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专利信息" sheetId="1" state="visible" r:id="rId2"/>
  </sheets>
  <definedNames>
    <definedName function="false" hidden="false" localSheetId="0" name="Print_Titles" vbProcedure="false">2022年度专利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2066">
  <si>
    <r>
      <rPr>
        <sz val="14"/>
        <color rgb="FF000000"/>
        <rFont val="方正小标宋简体"/>
        <family val="4"/>
        <charset val="134"/>
      </rPr>
      <t xml:space="preserve">2022</t>
    </r>
    <r>
      <rPr>
        <sz val="14"/>
        <color rgb="FF000000"/>
        <rFont val="Noto Sans"/>
        <family val="2"/>
      </rPr>
      <t xml:space="preserve">年度专利明细表</t>
    </r>
  </si>
  <si>
    <t xml:space="preserve">序号</t>
  </si>
  <si>
    <t xml:space="preserve">专利号</t>
  </si>
  <si>
    <t xml:space="preserve">专利名称</t>
  </si>
  <si>
    <t xml:space="preserve">备注</t>
  </si>
  <si>
    <t xml:space="preserve">2018107910222</t>
  </si>
  <si>
    <t xml:space="preserve">一种家用健身器材按压发电装置</t>
  </si>
  <si>
    <t xml:space="preserve">2020111846480</t>
  </si>
  <si>
    <t xml:space="preserve">一种舞狮训练用的前期弹跳训练辅助装置</t>
  </si>
  <si>
    <t xml:space="preserve">2019113318335</t>
  </si>
  <si>
    <t xml:space="preserve">一种防止锅滑动的酒精炉</t>
  </si>
  <si>
    <t xml:space="preserve">2020116088770</t>
  </si>
  <si>
    <t xml:space="preserve">一种酒坛外壁防碳酸钙颗粒干涉的石灰水涂抹装置</t>
  </si>
  <si>
    <t xml:space="preserve">2020105363204</t>
  </si>
  <si>
    <t xml:space="preserve">一种地铁屏蔽门自清洁装置</t>
  </si>
  <si>
    <t xml:space="preserve">2019105144755</t>
  </si>
  <si>
    <t xml:space="preserve">一种柿饼加工用烘干房</t>
  </si>
  <si>
    <t xml:space="preserve">202010603187X</t>
  </si>
  <si>
    <t xml:space="preserve">一种圆形玻璃运输用基于定位缓冲的车载安装架</t>
  </si>
  <si>
    <t xml:space="preserve">2020109941383</t>
  </si>
  <si>
    <t xml:space="preserve">一种生态环保的小便池自冲洗结构</t>
  </si>
  <si>
    <t xml:space="preserve">2020111676634</t>
  </si>
  <si>
    <t xml:space="preserve">一种可避免榴莲采摘受损的收获装置</t>
  </si>
  <si>
    <t xml:space="preserve">2020103020623</t>
  </si>
  <si>
    <t xml:space="preserve">一种能够防止儿童玩耍误伤的家用菜刀</t>
  </si>
  <si>
    <t xml:space="preserve">2019104730434</t>
  </si>
  <si>
    <t xml:space="preserve">一种公共场合自动掸灰装置</t>
  </si>
  <si>
    <t xml:space="preserve">2020103835450</t>
  </si>
  <si>
    <t xml:space="preserve">一种利用水汽收集来将宠物赶走的智能宠物窝辅助装置</t>
  </si>
  <si>
    <t xml:space="preserve">2020110135763</t>
  </si>
  <si>
    <t xml:space="preserve">一种利用重心复位的预防倾倒的安全性游泳圈</t>
  </si>
  <si>
    <t xml:space="preserve">2018112463943</t>
  </si>
  <si>
    <t xml:space="preserve">一种通过导杆升降连动的单人操作的轿车抢修装置</t>
  </si>
  <si>
    <t xml:space="preserve">2020111617265</t>
  </si>
  <si>
    <t xml:space="preserve">一种自动收放烘干的广场遮雨装置</t>
  </si>
  <si>
    <t xml:space="preserve">2019113469369</t>
  </si>
  <si>
    <t xml:space="preserve">一种具有渗水警示功能的煤矿巷道</t>
  </si>
  <si>
    <t xml:space="preserve">2020107073776</t>
  </si>
  <si>
    <t xml:space="preserve">一种便于车载使用的水杯放置架</t>
  </si>
  <si>
    <t xml:space="preserve">2020111909545</t>
  </si>
  <si>
    <t xml:space="preserve">一种用于煤矿地质工程防治水土流失的水土分离装置</t>
  </si>
  <si>
    <t xml:space="preserve">2020109322720</t>
  </si>
  <si>
    <t xml:space="preserve">一种仙人球切片去刺一体装置及其使用方法</t>
  </si>
  <si>
    <t xml:space="preserve">2020108603426</t>
  </si>
  <si>
    <t xml:space="preserve">一种骑行用便携式遮阳蓬</t>
  </si>
  <si>
    <t xml:space="preserve">2020107138978</t>
  </si>
  <si>
    <t xml:space="preserve">一种拨杆不易断裂可以更好的实现均匀浸烫的烫缸</t>
  </si>
  <si>
    <t xml:space="preserve">2020102982024</t>
  </si>
  <si>
    <t xml:space="preserve">一种下置水桶式饮水机</t>
  </si>
  <si>
    <t xml:space="preserve">2020114485037</t>
  </si>
  <si>
    <t xml:space="preserve">一种雨刮开关总成的定量涂油辅助装置</t>
  </si>
  <si>
    <t xml:space="preserve">2020104208131</t>
  </si>
  <si>
    <t xml:space="preserve">一种烫画机用过热自断电式保护装置</t>
  </si>
  <si>
    <t xml:space="preserve">2020111630166</t>
  </si>
  <si>
    <t xml:space="preserve">一种针对粉刷时鞋底粘有水泥浆的清理装置</t>
  </si>
  <si>
    <t xml:space="preserve">2021100365373</t>
  </si>
  <si>
    <t xml:space="preserve">一种简易橘子皮切开设备</t>
  </si>
  <si>
    <t xml:space="preserve">2018106437960</t>
  </si>
  <si>
    <t xml:space="preserve">利用气囊缩涨实现有序均匀扑粉的饴糖加工用扑粉设备</t>
  </si>
  <si>
    <t xml:space="preserve">202010806099X</t>
  </si>
  <si>
    <t xml:space="preserve">一种基于非牛顿流体的腔磁体互斥的防护机构</t>
  </si>
  <si>
    <t xml:space="preserve">2020112831139</t>
  </si>
  <si>
    <t xml:space="preserve">一种外卖箱机械防盗锁</t>
  </si>
  <si>
    <t xml:space="preserve">2020111951044</t>
  </si>
  <si>
    <t xml:space="preserve">一种公路养护用涂料喷涂装置及喷涂方法</t>
  </si>
  <si>
    <t xml:space="preserve">2020105724753</t>
  </si>
  <si>
    <t xml:space="preserve">一种电磁式减小摩擦的可改变的环保出料量控制装置</t>
  </si>
  <si>
    <t xml:space="preserve">2020108926687</t>
  </si>
  <si>
    <t xml:space="preserve">一种用于海洋工作设备的动物驱赶保护装置</t>
  </si>
  <si>
    <t xml:space="preserve">2021101724693</t>
  </si>
  <si>
    <t xml:space="preserve">一种基于材质差异的服装制造用纽扣分拣装置</t>
  </si>
  <si>
    <t xml:space="preserve">2020105787199</t>
  </si>
  <si>
    <t xml:space="preserve">一种用于引水渠内淤泥堆积的清理装置</t>
  </si>
  <si>
    <t xml:space="preserve">202010590083X</t>
  </si>
  <si>
    <t xml:space="preserve">一种易取放自固定的警示路锥</t>
  </si>
  <si>
    <t xml:space="preserve">2021102250783</t>
  </si>
  <si>
    <t xml:space="preserve">一种避免晃动造成充电负担的智能制造扫地机基座</t>
  </si>
  <si>
    <t xml:space="preserve">2020105892119</t>
  </si>
  <si>
    <t xml:space="preserve">一种丙酸乳膏制造用滤网更新清洁装置</t>
  </si>
  <si>
    <t xml:space="preserve">2019108881715</t>
  </si>
  <si>
    <t xml:space="preserve">自松土智能花盆</t>
  </si>
  <si>
    <t xml:space="preserve">2020104948117</t>
  </si>
  <si>
    <t xml:space="preserve">一种插排及插头</t>
  </si>
  <si>
    <t xml:space="preserve">2020108257508</t>
  </si>
  <si>
    <t xml:space="preserve">一种道路公交站牌玻璃屏自动清灰装置</t>
  </si>
  <si>
    <t xml:space="preserve">2019101405050</t>
  </si>
  <si>
    <t xml:space="preserve">一种秸秆拔杆机</t>
  </si>
  <si>
    <t xml:space="preserve">2020116035237</t>
  </si>
  <si>
    <t xml:space="preserve">非电力驱动型自旋转铜火锅</t>
  </si>
  <si>
    <t xml:space="preserve">2020110122250</t>
  </si>
  <si>
    <t xml:space="preserve">一种省力型便于收放的遮雨棚</t>
  </si>
  <si>
    <t xml:space="preserve">2020104252647</t>
  </si>
  <si>
    <t xml:space="preserve">一种基于智能网络时控启闭的智能蚊香</t>
  </si>
  <si>
    <t xml:space="preserve">2020109599907</t>
  </si>
  <si>
    <t xml:space="preserve">一种农业谷物装袋用撑袋装置</t>
  </si>
  <si>
    <t xml:space="preserve">2020110855393</t>
  </si>
  <si>
    <t xml:space="preserve">一种摩托车挡泥板的自清洁装置</t>
  </si>
  <si>
    <t xml:space="preserve">2020111954377</t>
  </si>
  <si>
    <t xml:space="preserve">一种房屋改造地面废地板处理装置及处理方法</t>
  </si>
  <si>
    <t xml:space="preserve">2020110406642</t>
  </si>
  <si>
    <t xml:space="preserve">一种用于保护羊毛皮品相的牲畜屠宰扯皮用设备</t>
  </si>
  <si>
    <t xml:space="preserve">2020115470024</t>
  </si>
  <si>
    <t xml:space="preserve">一种播种时覆加水雾膜的播种机</t>
  </si>
  <si>
    <t xml:space="preserve">2019111218366</t>
  </si>
  <si>
    <t xml:space="preserve">一种再生纤维分梳机的出料辊自动润滑装置</t>
  </si>
  <si>
    <t xml:space="preserve">2020104620047</t>
  </si>
  <si>
    <t xml:space="preserve">一种基于离心力的便捷式智能宠物陪玩球</t>
  </si>
  <si>
    <t xml:space="preserve">2018106646237</t>
  </si>
  <si>
    <t xml:space="preserve">一种基于渐进式物料抓取的泡藕带加工用捞起装置</t>
  </si>
  <si>
    <t xml:space="preserve">2019104593780</t>
  </si>
  <si>
    <t xml:space="preserve">一种切割挤压式的毛豆去壳分类收集装置</t>
  </si>
  <si>
    <t xml:space="preserve">2020106759181</t>
  </si>
  <si>
    <t xml:space="preserve">一种清洁湿润效果良好的护栏喷水机构及其使用方法</t>
  </si>
  <si>
    <t xml:space="preserve">2020104198680</t>
  </si>
  <si>
    <t xml:space="preserve">一种植物培育用自发式遮光补光培养箱</t>
  </si>
  <si>
    <t xml:space="preserve">2020108737295</t>
  </si>
  <si>
    <t xml:space="preserve">一种节水的蹲便器</t>
  </si>
  <si>
    <t xml:space="preserve">2020109325894</t>
  </si>
  <si>
    <t xml:space="preserve">一种基于鱼菜共生的自动收菜装置及其使用方法</t>
  </si>
  <si>
    <t xml:space="preserve">2020103631383</t>
  </si>
  <si>
    <t xml:space="preserve">一种基于筛选清洁的海滩自护理清洁车装载端头</t>
  </si>
  <si>
    <t xml:space="preserve">2020102981784</t>
  </si>
  <si>
    <t xml:space="preserve">一种自清洁型气模拱门</t>
  </si>
  <si>
    <t xml:space="preserve">201911290094X</t>
  </si>
  <si>
    <t xml:space="preserve">一种用于软体膏状化妆品袋的挤出装置</t>
  </si>
  <si>
    <t xml:space="preserve">2020104940670</t>
  </si>
  <si>
    <t xml:space="preserve">一种海洋工程海泥短途运送装置</t>
  </si>
  <si>
    <t xml:space="preserve">2020111517981</t>
  </si>
  <si>
    <t xml:space="preserve">一种便于发动机火花塞表面润滑密封剂涂抹装置</t>
  </si>
  <si>
    <t xml:space="preserve">2020111630397</t>
  </si>
  <si>
    <t xml:space="preserve">一种自动收放的公共遮雨装置</t>
  </si>
  <si>
    <t xml:space="preserve">2020108204680</t>
  </si>
  <si>
    <t xml:space="preserve">一种具备多重保护的新能源秋千设备</t>
  </si>
  <si>
    <t xml:space="preserve">2020105724908</t>
  </si>
  <si>
    <t xml:space="preserve">一种快速清洗电缆机烘干上油润滑的装置</t>
  </si>
  <si>
    <t xml:space="preserve">2020100608120</t>
  </si>
  <si>
    <t xml:space="preserve">一种防落叶吸附的红绿灯</t>
  </si>
  <si>
    <t xml:space="preserve">202010738189X</t>
  </si>
  <si>
    <t xml:space="preserve">一种交流电线用多功能驱鸟装置</t>
  </si>
  <si>
    <t xml:space="preserve">2017101376858</t>
  </si>
  <si>
    <t xml:space="preserve">一种皮革染色用辅助沥干装置</t>
  </si>
  <si>
    <t xml:space="preserve">2020111905898</t>
  </si>
  <si>
    <t xml:space="preserve">一种用于波纹钢板模具压铸过程中预热的加热装置</t>
  </si>
  <si>
    <t xml:space="preserve">202011283665X</t>
  </si>
  <si>
    <t xml:space="preserve">一种易取货的自动售货机</t>
  </si>
  <si>
    <t xml:space="preserve">2020109598425</t>
  </si>
  <si>
    <t xml:space="preserve">一种半自动背负式农药喷洒装置</t>
  </si>
  <si>
    <t xml:space="preserve">2020107314594</t>
  </si>
  <si>
    <t xml:space="preserve">一种根据光照角度变化自动调整光伏板角度的航标灯</t>
  </si>
  <si>
    <t xml:space="preserve">2020105365623</t>
  </si>
  <si>
    <t xml:space="preserve">一种自清洁户外杀虫灯</t>
  </si>
  <si>
    <t xml:space="preserve">2017100976987</t>
  </si>
  <si>
    <t xml:space="preserve">一种鞋类制作用高效粘高跟鞋鞋后跟装置</t>
  </si>
  <si>
    <t xml:space="preserve">2021102160522</t>
  </si>
  <si>
    <t xml:space="preserve">一种线路进水短路后可以重新启动的扫地机器人</t>
  </si>
  <si>
    <t xml:space="preserve">2020109874961</t>
  </si>
  <si>
    <t xml:space="preserve">一种利用挡板灌装自动控制灌装量的化妆品加工装置</t>
  </si>
  <si>
    <t xml:space="preserve">2020112716200</t>
  </si>
  <si>
    <t xml:space="preserve">一种用于海底的具有保护功能的水利发电设备</t>
  </si>
  <si>
    <t xml:space="preserve">2020100404161</t>
  </si>
  <si>
    <t xml:space="preserve">一种可以自动喂食的智能猫窝</t>
  </si>
  <si>
    <t xml:space="preserve">202010450982X</t>
  </si>
  <si>
    <t xml:space="preserve">一种自动分离式切割设备</t>
  </si>
  <si>
    <t xml:space="preserve">2019110300240</t>
  </si>
  <si>
    <t xml:space="preserve">一种交通信号指示灯装置</t>
  </si>
  <si>
    <t xml:space="preserve">2019101556845</t>
  </si>
  <si>
    <t xml:space="preserve">一种货车油箱的防护防盗装置</t>
  </si>
  <si>
    <t xml:space="preserve">2020109841667</t>
  </si>
  <si>
    <t xml:space="preserve">一种用于广播电视录制的摄像机固定架</t>
  </si>
  <si>
    <t xml:space="preserve">2020100406716</t>
  </si>
  <si>
    <r>
      <rPr>
        <sz val="11"/>
        <color rgb="FF000000"/>
        <rFont val="Noto Sans"/>
        <family val="2"/>
      </rPr>
      <t xml:space="preserve">一种磁力自锁的列车卫生间</t>
    </r>
    <r>
      <rPr>
        <sz val="11"/>
        <color rgb="FF000000"/>
        <rFont val="仿宋"/>
        <family val="3"/>
        <charset val="134"/>
      </rPr>
      <t xml:space="preserve">SOS</t>
    </r>
    <r>
      <rPr>
        <sz val="11"/>
        <color rgb="FF000000"/>
        <rFont val="Noto Sans"/>
        <family val="2"/>
      </rPr>
      <t xml:space="preserve">按钮用防护装置</t>
    </r>
  </si>
  <si>
    <t xml:space="preserve">2021101070800</t>
  </si>
  <si>
    <t xml:space="preserve">一种具有湿度保护功能的吸尘器用清洁装置</t>
  </si>
  <si>
    <t xml:space="preserve">2021100820763</t>
  </si>
  <si>
    <t xml:space="preserve">一种便于运输桶内表面清洁的收缩式清理装置</t>
  </si>
  <si>
    <t xml:space="preserve">2020109359528</t>
  </si>
  <si>
    <t xml:space="preserve">一种基于节能环保理念的投影仪支架调节装置</t>
  </si>
  <si>
    <t xml:space="preserve">2019101789718</t>
  </si>
  <si>
    <t xml:space="preserve">一种节省紫菜晾晒时间的翻转式紫菜饼快速晾晒加工装置</t>
  </si>
  <si>
    <t xml:space="preserve">202011300139X</t>
  </si>
  <si>
    <t xml:space="preserve">一种化工产品破碎用自反复研磨提高产品质量的辅助设备</t>
  </si>
  <si>
    <t xml:space="preserve">2020110917474</t>
  </si>
  <si>
    <t xml:space="preserve">一种农业种植大棚的农作物降温保湿装置</t>
  </si>
  <si>
    <t xml:space="preserve">2020116084407</t>
  </si>
  <si>
    <t xml:space="preserve">一种用于甑锅及甑锅座之间的酒醅的提升式清理装置</t>
  </si>
  <si>
    <t xml:space="preserve">202010417693X</t>
  </si>
  <si>
    <t xml:space="preserve">一种具有冷敷效果的隔音耳塞</t>
  </si>
  <si>
    <t xml:space="preserve">2020104196859</t>
  </si>
  <si>
    <t xml:space="preserve">一种细纺锭子清洗设备用夹持装置的无极调节方法</t>
  </si>
  <si>
    <t xml:space="preserve">2020113571853</t>
  </si>
  <si>
    <t xml:space="preserve">一种用于高压线架设时的线体自动紧线装置</t>
  </si>
  <si>
    <t xml:space="preserve">2020114699248</t>
  </si>
  <si>
    <t xml:space="preserve">一种基于杠杆原理的提高安全性的汽车逃生用安全锤</t>
  </si>
  <si>
    <t xml:space="preserve">2020105966339</t>
  </si>
  <si>
    <t xml:space="preserve">一种鳄鱼皮瑕疵自检测联合重涂处理装置</t>
  </si>
  <si>
    <t xml:space="preserve">2021100873101</t>
  </si>
  <si>
    <t xml:space="preserve">一种骨科病患用防失力拉伤的手臂锻炼康复设备</t>
  </si>
  <si>
    <t xml:space="preserve">2020103056409</t>
  </si>
  <si>
    <t xml:space="preserve">一种利用沼气照明的照明灯</t>
  </si>
  <si>
    <t xml:space="preserve">2020112682971</t>
  </si>
  <si>
    <t xml:space="preserve">一种湿土地无积水变径式的植树用挖坑装置</t>
  </si>
  <si>
    <t xml:space="preserve">2020112717542</t>
  </si>
  <si>
    <t xml:space="preserve">一种低楼层建筑外墙高效的瓷板清洗设备</t>
  </si>
  <si>
    <t xml:space="preserve">2020116090022</t>
  </si>
  <si>
    <t xml:space="preserve">一种基于绿化建设的局部草皮治理装置</t>
  </si>
  <si>
    <t xml:space="preserve">2020101715331</t>
  </si>
  <si>
    <t xml:space="preserve">一种弹拉式开棉机</t>
  </si>
  <si>
    <t xml:space="preserve">2020107110205</t>
  </si>
  <si>
    <t xml:space="preserve">一种基于数据分析技术的板材封边用智慧预热设备</t>
  </si>
  <si>
    <t xml:space="preserve">2020102981943</t>
  </si>
  <si>
    <t xml:space="preserve">一种水利施工用抗风浪疏浚管</t>
  </si>
  <si>
    <t xml:space="preserve">2021100468539</t>
  </si>
  <si>
    <t xml:space="preserve">一种锻炼强度递增的举重设备</t>
  </si>
  <si>
    <t xml:space="preserve">2020108102738</t>
  </si>
  <si>
    <t xml:space="preserve">一种用于快递包装的防震泡沫板切割装置</t>
  </si>
  <si>
    <t xml:space="preserve">2020114012438</t>
  </si>
  <si>
    <t xml:space="preserve">一种用于海洋监测设备的供电补给装置</t>
  </si>
  <si>
    <t xml:space="preserve">2020111757951</t>
  </si>
  <si>
    <t xml:space="preserve">一种大型宠物犬自动喂食装置</t>
  </si>
  <si>
    <t xml:space="preserve">2020110471213</t>
  </si>
  <si>
    <t xml:space="preserve">一种办公桌用可清洗空气处理装置</t>
  </si>
  <si>
    <t xml:space="preserve">2020109848524</t>
  </si>
  <si>
    <t xml:space="preserve">一种弯曲不规则杉树木材用刮皮设备</t>
  </si>
  <si>
    <t xml:space="preserve">2021101082441</t>
  </si>
  <si>
    <t xml:space="preserve">一种农业用间歇式播种装置</t>
  </si>
  <si>
    <t xml:space="preserve">2020110710854</t>
  </si>
  <si>
    <t xml:space="preserve">一种炒货食品多功能裹粉设备</t>
  </si>
  <si>
    <t xml:space="preserve">2020108382512</t>
  </si>
  <si>
    <t xml:space="preserve">一种自循环式节能型直接饮用水设备</t>
  </si>
  <si>
    <t xml:space="preserve">202010040642X</t>
  </si>
  <si>
    <t xml:space="preserve">一种甘蔗收割机刀盘调整装置</t>
  </si>
  <si>
    <t xml:space="preserve">2020107055316</t>
  </si>
  <si>
    <t xml:space="preserve">一种自动化机械加工用自锁夹持装置</t>
  </si>
  <si>
    <t xml:space="preserve">2019108294665</t>
  </si>
  <si>
    <t xml:space="preserve">自动调节防追尾汽车尾翼</t>
  </si>
  <si>
    <t xml:space="preserve">2020105715788</t>
  </si>
  <si>
    <t xml:space="preserve">一种仪器加工用废料清扫回收装置</t>
  </si>
  <si>
    <t xml:space="preserve">2018107993691</t>
  </si>
  <si>
    <t xml:space="preserve">一种家居用不规则土豆削皮切丝器</t>
  </si>
  <si>
    <t xml:space="preserve">2020102752253</t>
  </si>
  <si>
    <t xml:space="preserve">一种缓冲公车车拉手</t>
  </si>
  <si>
    <t xml:space="preserve">2020101310871</t>
  </si>
  <si>
    <t xml:space="preserve">一种基于摩擦生电原理的防飞花开棉装置</t>
  </si>
  <si>
    <t xml:space="preserve">2020102752075</t>
  </si>
  <si>
    <t xml:space="preserve">一种便于开启的保温杯盖</t>
  </si>
  <si>
    <t xml:space="preserve">2020105108183</t>
  </si>
  <si>
    <t xml:space="preserve">一种用于宠物狗遛狗项圈的安全系统</t>
  </si>
  <si>
    <t xml:space="preserve">2018105968657</t>
  </si>
  <si>
    <t xml:space="preserve">一种室外停车防护装置</t>
  </si>
  <si>
    <t xml:space="preserve">2020112526174</t>
  </si>
  <si>
    <t xml:space="preserve">一种环保节能防湿鞋防滑地砖</t>
  </si>
  <si>
    <t xml:space="preserve">2020108405707</t>
  </si>
  <si>
    <t xml:space="preserve">一种可稳定搅拌切割的手动研磨器</t>
  </si>
  <si>
    <t xml:space="preserve">2020104175227</t>
  </si>
  <si>
    <t xml:space="preserve">一种具有防病毒污染效果的私用公筷</t>
  </si>
  <si>
    <t xml:space="preserve">2020104175994</t>
  </si>
  <si>
    <t xml:space="preserve">一种具有防止病毒交叉感染效果的私用公筷</t>
  </si>
  <si>
    <t xml:space="preserve">2020104057860</t>
  </si>
  <si>
    <t xml:space="preserve">一种防断拉钉及与刀柄的连接方式</t>
  </si>
  <si>
    <t xml:space="preserve">2020111157789</t>
  </si>
  <si>
    <t xml:space="preserve">一种工业用电力插座插头设备</t>
  </si>
  <si>
    <t xml:space="preserve">2020106590578</t>
  </si>
  <si>
    <t xml:space="preserve">一种地热能发电用蒸汽流量自动调节装置</t>
  </si>
  <si>
    <t xml:space="preserve">2020112853532</t>
  </si>
  <si>
    <t xml:space="preserve">一种基于光敏电阻的无线摄像机启闭装置</t>
  </si>
  <si>
    <t xml:space="preserve">2020105344580</t>
  </si>
  <si>
    <t xml:space="preserve">一种通过遮光组件避免夜晚灯光刺眼的床头灯</t>
  </si>
  <si>
    <t xml:space="preserve">2020115315086</t>
  </si>
  <si>
    <t xml:space="preserve">一种反季节农业种植温室大棚外屋顶防破损自动清洗器</t>
  </si>
  <si>
    <t xml:space="preserve">2021101705283</t>
  </si>
  <si>
    <t xml:space="preserve">一种可防脱落及堵塞的厨房洗菜池排水管便捷装置</t>
  </si>
  <si>
    <t xml:space="preserve">201910759775X</t>
  </si>
  <si>
    <t xml:space="preserve">一种新型的印染机筒体</t>
  </si>
  <si>
    <t xml:space="preserve">2021103201750</t>
  </si>
  <si>
    <t xml:space="preserve">一种人工智能种植用水果机械采摘器</t>
  </si>
  <si>
    <t xml:space="preserve">2021101613686</t>
  </si>
  <si>
    <t xml:space="preserve">一种具有防过度拉伸功能的节能型纱线牵伸装置</t>
  </si>
  <si>
    <t xml:space="preserve">2020114804206</t>
  </si>
  <si>
    <t xml:space="preserve">一种具有信号增强功能的节能型户外信号接收装置</t>
  </si>
  <si>
    <t xml:space="preserve">202110049203X</t>
  </si>
  <si>
    <t xml:space="preserve">一种线杆登高安全脚扣矫正智能提醒装置</t>
  </si>
  <si>
    <t xml:space="preserve">2020107055087</t>
  </si>
  <si>
    <t xml:space="preserve">一种自动化压平装置</t>
  </si>
  <si>
    <t xml:space="preserve">2021100221447</t>
  </si>
  <si>
    <t xml:space="preserve">一种用于圆形钢锭的打磨装置</t>
  </si>
  <si>
    <t xml:space="preserve">2021100929889</t>
  </si>
  <si>
    <t xml:space="preserve">一种试管清洗设备</t>
  </si>
  <si>
    <t xml:space="preserve">2021100657761</t>
  </si>
  <si>
    <t xml:space="preserve">一种基于高端装备制造的木材水煮装置</t>
  </si>
  <si>
    <t xml:space="preserve">2021101137478</t>
  </si>
  <si>
    <t xml:space="preserve">一种可降低分流板载荷力的风力发电辅助智能设备</t>
  </si>
  <si>
    <t xml:space="preserve">2021101990297</t>
  </si>
  <si>
    <t xml:space="preserve">一种防止滤网堵塞的新材料打磨碎屑回收装置</t>
  </si>
  <si>
    <t xml:space="preserve">2020110504950</t>
  </si>
  <si>
    <t xml:space="preserve">一种新能源驱动的超耐久驱鸟器</t>
  </si>
  <si>
    <t xml:space="preserve">2020110327689</t>
  </si>
  <si>
    <t xml:space="preserve">一种可长期使用的节能环保型的驱鸟装置</t>
  </si>
  <si>
    <t xml:space="preserve">2020113346338</t>
  </si>
  <si>
    <t xml:space="preserve">一种节能环保的脱粒禾秆干草打捆固定手动工具</t>
  </si>
  <si>
    <t xml:space="preserve">2020113425274</t>
  </si>
  <si>
    <t xml:space="preserve">一种湖泊中绿藻清理设备</t>
  </si>
  <si>
    <t xml:space="preserve">2020111415070</t>
  </si>
  <si>
    <t xml:space="preserve">一种利用货物重量实现不同包装的智能化货物包装设备</t>
  </si>
  <si>
    <t xml:space="preserve">2020111415564</t>
  </si>
  <si>
    <t xml:space="preserve">一种回转式高速产品搬送包装台</t>
  </si>
  <si>
    <t xml:space="preserve">2020110848991</t>
  </si>
  <si>
    <t xml:space="preserve">一种建筑用排污管道除垢结构</t>
  </si>
  <si>
    <t xml:space="preserve">2021100817614</t>
  </si>
  <si>
    <t xml:space="preserve">一种基于智能制造的牧场草料充分粉碎设备</t>
  </si>
  <si>
    <t xml:space="preserve">2020113725245</t>
  </si>
  <si>
    <t xml:space="preserve">一种口红加工用根据输送重量自调节的节能过滤输送组件</t>
  </si>
  <si>
    <t xml:space="preserve">2020105130401</t>
  </si>
  <si>
    <t xml:space="preserve">一种基于齿轮传动原理的可转换板材卷弯装置</t>
  </si>
  <si>
    <t xml:space="preserve">2021100565990</t>
  </si>
  <si>
    <t xml:space="preserve">一种高端装备制造智能机器人保护用外壳</t>
  </si>
  <si>
    <t xml:space="preserve">2020113717338</t>
  </si>
  <si>
    <t xml:space="preserve">一种新一代信息技术网络电缆用外绝缘层剥除装置</t>
  </si>
  <si>
    <t xml:space="preserve">2020108745713</t>
  </si>
  <si>
    <t xml:space="preserve">一种简易快捷的快递盒的体积测量固定装置</t>
  </si>
  <si>
    <t xml:space="preserve">2020101366523</t>
  </si>
  <si>
    <t xml:space="preserve">一种利用太阳能结构多功能防盗的电子产品收集箱</t>
  </si>
  <si>
    <t xml:space="preserve">2020103846169</t>
  </si>
  <si>
    <t xml:space="preserve">一种利用棘轮定位原理的可调节投影仪支撑装置</t>
  </si>
  <si>
    <t xml:space="preserve">2020106740310</t>
  </si>
  <si>
    <t xml:space="preserve">一种易清洁马桶坐垫</t>
  </si>
  <si>
    <t xml:space="preserve">2020110581196</t>
  </si>
  <si>
    <t xml:space="preserve">一种利用缓冲防止意外发生的节能升降机</t>
  </si>
  <si>
    <t xml:space="preserve">2020108296201</t>
  </si>
  <si>
    <t xml:space="preserve">一种陶瓷新材料稳定切割装置</t>
  </si>
  <si>
    <t xml:space="preserve">2020115280833</t>
  </si>
  <si>
    <t xml:space="preserve">一种适用于风沙地区的公路设计用绘画测量装置</t>
  </si>
  <si>
    <t xml:space="preserve">2021100469673</t>
  </si>
  <si>
    <t xml:space="preserve">一种交通用超速警示装置</t>
  </si>
  <si>
    <t xml:space="preserve">2020106578877</t>
  </si>
  <si>
    <t xml:space="preserve">一种用于室内空气净化的除尘风扇</t>
  </si>
  <si>
    <t xml:space="preserve">202011084532X</t>
  </si>
  <si>
    <t xml:space="preserve">一种防止过载车辆通行的路面防护装置</t>
  </si>
  <si>
    <t xml:space="preserve">2020108366045</t>
  </si>
  <si>
    <t xml:space="preserve">一种带有导向杆的用于园林苗木的修剪装置</t>
  </si>
  <si>
    <t xml:space="preserve">2020115906141</t>
  </si>
  <si>
    <t xml:space="preserve">一种环保型竹炭烧制装置</t>
  </si>
  <si>
    <t xml:space="preserve">202011594813X</t>
  </si>
  <si>
    <t xml:space="preserve">一种有利于节能的农用木材切割设备</t>
  </si>
  <si>
    <t xml:space="preserve">2020116106389</t>
  </si>
  <si>
    <t xml:space="preserve">一种可减小凹陷程度的鱼糜水溶性蛋白提取用漂洗装置</t>
  </si>
  <si>
    <t xml:space="preserve">2020105124311</t>
  </si>
  <si>
    <t xml:space="preserve">一种基于刨花板的多功能切割设备</t>
  </si>
  <si>
    <t xml:space="preserve">2020108607855</t>
  </si>
  <si>
    <t xml:space="preserve">一种建筑工程用制砂机</t>
  </si>
  <si>
    <t xml:space="preserve">2019108738045</t>
  </si>
  <si>
    <t xml:space="preserve">一种海绵城市停车场用洗车装置</t>
  </si>
  <si>
    <t xml:space="preserve">2019112995494</t>
  </si>
  <si>
    <t xml:space="preserve">一种建筑废渣处金属制品分离装置</t>
  </si>
  <si>
    <t xml:space="preserve">2021100427685</t>
  </si>
  <si>
    <t xml:space="preserve">一种智能制造工业自动化工艺板自动调节出胶宽度装置</t>
  </si>
  <si>
    <t xml:space="preserve">2020110339008</t>
  </si>
  <si>
    <t xml:space="preserve">一种节能环保的自动防堵管道装置</t>
  </si>
  <si>
    <t xml:space="preserve">2019103920592</t>
  </si>
  <si>
    <t xml:space="preserve">螺杆式水杯清洗装置</t>
  </si>
  <si>
    <t xml:space="preserve">2020107306634</t>
  </si>
  <si>
    <t xml:space="preserve">一种防灰尘可自动更换防喷贴的麦克风</t>
  </si>
  <si>
    <t xml:space="preserve">2020111906585</t>
  </si>
  <si>
    <t xml:space="preserve">一种带有行走机构的光伏支架安装用打桩机</t>
  </si>
  <si>
    <t xml:space="preserve">2018112489642</t>
  </si>
  <si>
    <r>
      <rPr>
        <sz val="11"/>
        <color rgb="FF000000"/>
        <rFont val="Noto Sans"/>
        <family val="2"/>
      </rPr>
      <t xml:space="preserve">一种适用于</t>
    </r>
    <r>
      <rPr>
        <sz val="11"/>
        <color rgb="FF000000"/>
        <rFont val="仿宋"/>
        <family val="3"/>
        <charset val="134"/>
      </rPr>
      <t xml:space="preserve">PVC</t>
    </r>
    <r>
      <rPr>
        <sz val="11"/>
        <color rgb="FF000000"/>
        <rFont val="Noto Sans"/>
        <family val="2"/>
      </rPr>
      <t xml:space="preserve">材质的不同规格的足球全面清洗方法</t>
    </r>
  </si>
  <si>
    <t xml:space="preserve">202011137984X</t>
  </si>
  <si>
    <t xml:space="preserve">一种下水管道口的辅助清洁消毒装置</t>
  </si>
  <si>
    <t xml:space="preserve">2020105786618</t>
  </si>
  <si>
    <t xml:space="preserve">一种园林种植树木生长塑形装置</t>
  </si>
  <si>
    <t xml:space="preserve">202010512410X</t>
  </si>
  <si>
    <t xml:space="preserve">一种智慧农业风动能自摇摆型农田驱鸟装置</t>
  </si>
  <si>
    <t xml:space="preserve">2020111103990</t>
  </si>
  <si>
    <t xml:space="preserve">一种新一代信息技术笔记本电脑辅助散热支撑架</t>
  </si>
  <si>
    <t xml:space="preserve">2020103065395</t>
  </si>
  <si>
    <t xml:space="preserve">一种基于静电感应原理的光纤废丝收集用辅助装置</t>
  </si>
  <si>
    <t xml:space="preserve">2019112721812</t>
  </si>
  <si>
    <r>
      <rPr>
        <sz val="11"/>
        <color rgb="FF000000"/>
        <rFont val="Noto Sans"/>
        <family val="2"/>
      </rPr>
      <t xml:space="preserve">一种便于安装且气动防脱落的</t>
    </r>
    <r>
      <rPr>
        <sz val="11"/>
        <color rgb="FF000000"/>
        <rFont val="仿宋"/>
        <family val="3"/>
        <charset val="134"/>
      </rPr>
      <t xml:space="preserve">LED</t>
    </r>
    <r>
      <rPr>
        <sz val="11"/>
        <color rgb="FF000000"/>
        <rFont val="Noto Sans"/>
        <family val="2"/>
      </rPr>
      <t xml:space="preserve">用灯座</t>
    </r>
  </si>
  <si>
    <t xml:space="preserve">2020109421942</t>
  </si>
  <si>
    <t xml:space="preserve">一种挖方用滚刀驱动调节及过载保护系统</t>
  </si>
  <si>
    <t xml:space="preserve">2020108540817</t>
  </si>
  <si>
    <t xml:space="preserve">一种方便吸收灰尘的墙面清除装置</t>
  </si>
  <si>
    <t xml:space="preserve">2020104192699</t>
  </si>
  <si>
    <t xml:space="preserve">一种分类废物回收环保箱</t>
  </si>
  <si>
    <t xml:space="preserve">2021101026460</t>
  </si>
  <si>
    <t xml:space="preserve">一种便于调整出水量和防止水流飞溅的拖把</t>
  </si>
  <si>
    <t xml:space="preserve">2020113022131</t>
  </si>
  <si>
    <t xml:space="preserve">一种五金管材用刷涂式除锈装置</t>
  </si>
  <si>
    <t xml:space="preserve">2021100445221</t>
  </si>
  <si>
    <t xml:space="preserve">一种节能环保型且加强通讯信号的通讯电缆除冰装置</t>
  </si>
  <si>
    <t xml:space="preserve">2020109875822</t>
  </si>
  <si>
    <t xml:space="preserve">一种基于齿轮传动原理的化妆品收纳装置</t>
  </si>
  <si>
    <t xml:space="preserve">2020108371217</t>
  </si>
  <si>
    <t xml:space="preserve">一种块茎类农产品的物理保鲜装置及方法</t>
  </si>
  <si>
    <t xml:space="preserve">2020110409513</t>
  </si>
  <si>
    <t xml:space="preserve">一种环保用行李箱自适应地形拖动设备</t>
  </si>
  <si>
    <t xml:space="preserve">2020113344120</t>
  </si>
  <si>
    <t xml:space="preserve">一种自动夹持的电缆剥皮装置</t>
  </si>
  <si>
    <t xml:space="preserve">202011530105X</t>
  </si>
  <si>
    <t xml:space="preserve">一种基于新能源发电的转子保护装置</t>
  </si>
  <si>
    <t xml:space="preserve">2020108403909</t>
  </si>
  <si>
    <t xml:space="preserve">一种能够适用于凹凸路面的防汛板</t>
  </si>
  <si>
    <t xml:space="preserve">2021102318362</t>
  </si>
  <si>
    <t xml:space="preserve">一种高端装备制造的基于提高稳定性的通讯信号车</t>
  </si>
  <si>
    <t xml:space="preserve">2021100111447</t>
  </si>
  <si>
    <t xml:space="preserve">一种水泥路面划线设备</t>
  </si>
  <si>
    <t xml:space="preserve">2020114697223</t>
  </si>
  <si>
    <t xml:space="preserve">一种防水型帆布加工用包覆设备</t>
  </si>
  <si>
    <t xml:space="preserve">2020113198393</t>
  </si>
  <si>
    <t xml:space="preserve">一种镂刻木板除尘装置</t>
  </si>
  <si>
    <t xml:space="preserve">2020109602045</t>
  </si>
  <si>
    <t xml:space="preserve">一种新能源汽车电池组用散热减震装置</t>
  </si>
  <si>
    <t xml:space="preserve">2021103661167</t>
  </si>
  <si>
    <t xml:space="preserve">一种电动车电瓶充电智能灭火装置</t>
  </si>
  <si>
    <t xml:space="preserve">2019111612926</t>
  </si>
  <si>
    <t xml:space="preserve">一种利用左右摆动提升喷洒效果的纺织品加湿设备</t>
  </si>
  <si>
    <t xml:space="preserve">2021100641068</t>
  </si>
  <si>
    <t xml:space="preserve">一种新一代信息技术的计算机键盘便捷式清洗组件</t>
  </si>
  <si>
    <t xml:space="preserve">2020116047041</t>
  </si>
  <si>
    <t xml:space="preserve">一种电网自清理灭蚊灯</t>
  </si>
  <si>
    <t xml:space="preserve">2021101487077</t>
  </si>
  <si>
    <t xml:space="preserve">一种用于无纺布可自动脱离防拉扯的收卷装置</t>
  </si>
  <si>
    <t xml:space="preserve">2020100376994</t>
  </si>
  <si>
    <t xml:space="preserve">一种播种机用覆土镇压机构</t>
  </si>
  <si>
    <t xml:space="preserve">2021102312845</t>
  </si>
  <si>
    <t xml:space="preserve">一种适用于不同形状规格的灌装机器人内部清洗装置</t>
  </si>
  <si>
    <t xml:space="preserve">2020107085006</t>
  </si>
  <si>
    <t xml:space="preserve">一种纺织车间用平板除尘器</t>
  </si>
  <si>
    <t xml:space="preserve">2020114333744</t>
  </si>
  <si>
    <t xml:space="preserve">一种道路施工夯实地面用减震装置</t>
  </si>
  <si>
    <t xml:space="preserve">2020112591224</t>
  </si>
  <si>
    <t xml:space="preserve">一种市政地下工作设施的防潮降温保护装置</t>
  </si>
  <si>
    <t xml:space="preserve">2020109717617</t>
  </si>
  <si>
    <t xml:space="preserve">一种封口良好的环保塑料编织袋折边机及使用方法</t>
  </si>
  <si>
    <t xml:space="preserve">2020106579418</t>
  </si>
  <si>
    <t xml:space="preserve">一种化工生产气泡清除装置</t>
  </si>
  <si>
    <t xml:space="preserve">2020113775259</t>
  </si>
  <si>
    <t xml:space="preserve">一种高效的移动通信用电路板除尘装置</t>
  </si>
  <si>
    <t xml:space="preserve">暂时下架</t>
  </si>
  <si>
    <t xml:space="preserve">2020111854557</t>
  </si>
  <si>
    <t xml:space="preserve">一种提高草鱼抗病性的养殖设备及方法</t>
  </si>
  <si>
    <t xml:space="preserve">2020109937265</t>
  </si>
  <si>
    <t xml:space="preserve">一种移动轮轨用自触发磁控式防过速系统</t>
  </si>
  <si>
    <t xml:space="preserve">202010960290X</t>
  </si>
  <si>
    <t xml:space="preserve">一种圆形纺织机上的纺织品引出设备及其引出方法</t>
  </si>
  <si>
    <t xml:space="preserve">2020108926475</t>
  </si>
  <si>
    <t xml:space="preserve">一种林业病虫害防治用自动智能散药设备</t>
  </si>
  <si>
    <t xml:space="preserve">2020111593078</t>
  </si>
  <si>
    <t xml:space="preserve">一种可防止结块的高效谷物研磨装置</t>
  </si>
  <si>
    <t xml:space="preserve">2020105033810</t>
  </si>
  <si>
    <t xml:space="preserve">一种太阳能热水器</t>
  </si>
  <si>
    <t xml:space="preserve">202010835143X</t>
  </si>
  <si>
    <t xml:space="preserve">一种具备保护功能的自动式蔬菜大棚</t>
  </si>
  <si>
    <t xml:space="preserve">2020109833228</t>
  </si>
  <si>
    <t xml:space="preserve">一种矿道内表面防崩塌的凿岩装置及方法</t>
  </si>
  <si>
    <t xml:space="preserve">2020110720004</t>
  </si>
  <si>
    <t xml:space="preserve">一种应用于二层停放的杠杆式自行车停放装置及方法</t>
  </si>
  <si>
    <t xml:space="preserve">2021101616792</t>
  </si>
  <si>
    <t xml:space="preserve">一种磨床工作时对冷却液内部铁屑进行收集防止堵塞装置</t>
  </si>
  <si>
    <t xml:space="preserve">2020109460379</t>
  </si>
  <si>
    <t xml:space="preserve">一种可调节式面团制作出料装置</t>
  </si>
  <si>
    <t xml:space="preserve">2020111333371</t>
  </si>
  <si>
    <t xml:space="preserve">一种流化床垃圾气化炉排渣装置</t>
  </si>
  <si>
    <t xml:space="preserve">2020113709187</t>
  </si>
  <si>
    <t xml:space="preserve">一种采用重力触发开关发送位置的信息技术装置</t>
  </si>
  <si>
    <t xml:space="preserve">2020104402339</t>
  </si>
  <si>
    <t xml:space="preserve">一种避免电视的温度熔坏柜壁的电视柜辅助装置</t>
  </si>
  <si>
    <t xml:space="preserve">2020111956029</t>
  </si>
  <si>
    <t xml:space="preserve">一种变压器加工真空压力热辐射干燥浸染设备</t>
  </si>
  <si>
    <t xml:space="preserve">2020110918161</t>
  </si>
  <si>
    <t xml:space="preserve">一种人造自动化海洋牧场</t>
  </si>
  <si>
    <t xml:space="preserve">202010825651X</t>
  </si>
  <si>
    <t xml:space="preserve">一种可调整温室光照强度的装置</t>
  </si>
  <si>
    <t xml:space="preserve">2020105828729</t>
  </si>
  <si>
    <t xml:space="preserve">一种高层用可以切换温度的换气窗</t>
  </si>
  <si>
    <t xml:space="preserve">2020114413448</t>
  </si>
  <si>
    <t xml:space="preserve">一种家用重物器具自动提升快速搬运机构</t>
  </si>
  <si>
    <t xml:space="preserve">2020111878763</t>
  </si>
  <si>
    <t xml:space="preserve">一种作用于家具运输的起重搬运机构</t>
  </si>
  <si>
    <t xml:space="preserve">202011340180X</t>
  </si>
  <si>
    <t xml:space="preserve">一种焙烤用面团分块成型一体装置</t>
  </si>
  <si>
    <t xml:space="preserve">2020103265122</t>
  </si>
  <si>
    <t xml:space="preserve">一种可以自动提供补偿力的智能行李箱</t>
  </si>
  <si>
    <t xml:space="preserve">2020105828714</t>
  </si>
  <si>
    <t xml:space="preserve">一种物流包装用胶带割断器</t>
  </si>
  <si>
    <t xml:space="preserve">2020108926418</t>
  </si>
  <si>
    <t xml:space="preserve">一种动物养殖舍的安全换气设备</t>
  </si>
  <si>
    <t xml:space="preserve">2020109527928</t>
  </si>
  <si>
    <t xml:space="preserve">一种环保型高效率的带有节能装置的铲土机</t>
  </si>
  <si>
    <t xml:space="preserve">2021100570310</t>
  </si>
  <si>
    <t xml:space="preserve">一种汽车安全带批量生产用分切装置</t>
  </si>
  <si>
    <t xml:space="preserve">2020111399773</t>
  </si>
  <si>
    <t xml:space="preserve">一种具有自动提醒功能的混凝土抹光机</t>
  </si>
  <si>
    <t xml:space="preserve">2020115705994</t>
  </si>
  <si>
    <t xml:space="preserve">一种陶瓷马桶装车搬运装置  </t>
  </si>
  <si>
    <t xml:space="preserve">2020106656397</t>
  </si>
  <si>
    <t xml:space="preserve">一种便于倾倒环氧圆形树脂桶的运输推车</t>
  </si>
  <si>
    <t xml:space="preserve">2021100085334</t>
  </si>
  <si>
    <t xml:space="preserve">一种能够有效减小摆放空间的自行车摆放架</t>
  </si>
  <si>
    <t xml:space="preserve">2020115532675</t>
  </si>
  <si>
    <t xml:space="preserve">一种可方便拆卸的电锤吸尘装置  </t>
  </si>
  <si>
    <t xml:space="preserve">2021100507976</t>
  </si>
  <si>
    <t xml:space="preserve">一种旋转式木质栏杆喷漆装置 </t>
  </si>
  <si>
    <t xml:space="preserve">2021102033669</t>
  </si>
  <si>
    <t xml:space="preserve">一种用于石油化工废水处理的石墨烯吸附装置</t>
  </si>
  <si>
    <t xml:space="preserve">2021100072349</t>
  </si>
  <si>
    <t xml:space="preserve">一种机械加工用管道切割装置</t>
  </si>
  <si>
    <t xml:space="preserve">202110207778X</t>
  </si>
  <si>
    <t xml:space="preserve">一种节能型梳棉设备</t>
  </si>
  <si>
    <t xml:space="preserve">2021102037617</t>
  </si>
  <si>
    <t xml:space="preserve">一种高压架空线用涨紧机构</t>
  </si>
  <si>
    <t xml:space="preserve">2021102082896</t>
  </si>
  <si>
    <r>
      <rPr>
        <sz val="11"/>
        <color rgb="FF000000"/>
        <rFont val="Noto Sans"/>
        <family val="2"/>
      </rPr>
      <t xml:space="preserve">一种</t>
    </r>
    <r>
      <rPr>
        <sz val="11"/>
        <color rgb="FF000000"/>
        <rFont val="仿宋"/>
        <family val="3"/>
        <charset val="134"/>
      </rPr>
      <t xml:space="preserve">CVD</t>
    </r>
    <r>
      <rPr>
        <sz val="11"/>
        <color rgb="FF000000"/>
        <rFont val="Noto Sans"/>
        <family val="2"/>
      </rPr>
      <t xml:space="preserve">法制备石墨烯用基底金属薄片加热装置</t>
    </r>
  </si>
  <si>
    <t xml:space="preserve">201811249402X</t>
  </si>
  <si>
    <t xml:space="preserve">一种运用摩擦静电负压吸附的垃圾桶</t>
  </si>
  <si>
    <t xml:space="preserve">2020110356770</t>
  </si>
  <si>
    <t xml:space="preserve">一种投影仪镜头自动防飞虫防遮挡装置</t>
  </si>
  <si>
    <t xml:space="preserve">2021101250964</t>
  </si>
  <si>
    <t xml:space="preserve">一种用于汽车轮胎行驶的自动发电装置</t>
  </si>
  <si>
    <t xml:space="preserve">2020107892359</t>
  </si>
  <si>
    <t xml:space="preserve">一种除湿型防水地砖</t>
  </si>
  <si>
    <t xml:space="preserve">2020107892344</t>
  </si>
  <si>
    <t xml:space="preserve">一种车用海鲜活鱼运输系统</t>
  </si>
  <si>
    <t xml:space="preserve">201910963754X</t>
  </si>
  <si>
    <t xml:space="preserve">一种利于光合作用的生态浮岛</t>
  </si>
  <si>
    <t xml:space="preserve">2020107902929</t>
  </si>
  <si>
    <t xml:space="preserve">一种道路施工用防止倾倒的警示锥</t>
  </si>
  <si>
    <t xml:space="preserve">2020103217190</t>
  </si>
  <si>
    <t xml:space="preserve">一种自发光式摇摇棒</t>
  </si>
  <si>
    <t xml:space="preserve">2020106582016</t>
  </si>
  <si>
    <t xml:space="preserve">一种可净化下水道的环保绿植地砖</t>
  </si>
  <si>
    <t xml:space="preserve">2020113652070</t>
  </si>
  <si>
    <t xml:space="preserve">一种自触发式的散热型骑行把手</t>
  </si>
  <si>
    <t xml:space="preserve">2019110783231</t>
  </si>
  <si>
    <t xml:space="preserve">一种光能高效型生态浮岛</t>
  </si>
  <si>
    <t xml:space="preserve">2020104453167</t>
  </si>
  <si>
    <t xml:space="preserve">一种具有自动调节转速和角度的建筑消防用排烟装置</t>
  </si>
  <si>
    <t xml:space="preserve">2020104487233</t>
  </si>
  <si>
    <t xml:space="preserve">一种基于涡轮蜗杆的金属棒表面抛光设备</t>
  </si>
  <si>
    <t xml:space="preserve">2020104480573</t>
  </si>
  <si>
    <t xml:space="preserve">一种金属棒料表面除锈去毛刺抛光机</t>
  </si>
  <si>
    <t xml:space="preserve">2019110796509</t>
  </si>
  <si>
    <t xml:space="preserve">一种基于纺纱机高精度绕线装置</t>
  </si>
  <si>
    <t xml:space="preserve">2019111645648</t>
  </si>
  <si>
    <t xml:space="preserve">一种黄牛养殖食槽残留饲料及时清理装置</t>
  </si>
  <si>
    <t xml:space="preserve">2020101537349</t>
  </si>
  <si>
    <t xml:space="preserve">一种基于气动且自保护的环保用垃圾箱</t>
  </si>
  <si>
    <t xml:space="preserve">2020111154935</t>
  </si>
  <si>
    <t xml:space="preserve">一种电缆加工使用的刀距可变的快速脱皮装置</t>
  </si>
  <si>
    <t xml:space="preserve">2020111020818</t>
  </si>
  <si>
    <t xml:space="preserve">一种利用电流变液进行测量的室内测距装置</t>
  </si>
  <si>
    <t xml:space="preserve">2020112361650</t>
  </si>
  <si>
    <t xml:space="preserve">一种能调节刨头的木工刨床设备</t>
  </si>
  <si>
    <t xml:space="preserve">2020113890045</t>
  </si>
  <si>
    <t xml:space="preserve">一种对不同直径的圆形木材加工时使用的固定装置</t>
  </si>
  <si>
    <t xml:space="preserve">2020107279092</t>
  </si>
  <si>
    <t xml:space="preserve">一种节能环保的小型船筏动力辅助推进结构</t>
  </si>
  <si>
    <t xml:space="preserve">2020113463079</t>
  </si>
  <si>
    <t xml:space="preserve">一种针对深海区域架设线路用的电缆覆膜辅助装置</t>
  </si>
  <si>
    <t xml:space="preserve">2020112206354</t>
  </si>
  <si>
    <t xml:space="preserve">一种可用于不同规格的电线剥皮装置</t>
  </si>
  <si>
    <t xml:space="preserve">2020114253294</t>
  </si>
  <si>
    <t xml:space="preserve">一种基于废水自身重力防止杂物堵塞下水管道的设备</t>
  </si>
  <si>
    <t xml:space="preserve">202110456743X</t>
  </si>
  <si>
    <t xml:space="preserve">一种利用反应产生保护气体的锂电池回收破碎保护装置</t>
  </si>
  <si>
    <t xml:space="preserve">2020110648478</t>
  </si>
  <si>
    <t xml:space="preserve">一种长颈陶瓷产品的快速成型便捷脱模机构</t>
  </si>
  <si>
    <t xml:space="preserve">2021100762151</t>
  </si>
  <si>
    <t xml:space="preserve">一种可自动翻土的花卉种植装置</t>
  </si>
  <si>
    <t xml:space="preserve">2020101544906</t>
  </si>
  <si>
    <t xml:space="preserve">一种自动揉压并防止果实飞溅的农业用油菜籽脱壳设备</t>
  </si>
  <si>
    <t xml:space="preserve">2020101544501</t>
  </si>
  <si>
    <t xml:space="preserve">一种利用网格孔变化的高效自动捕鱼装置</t>
  </si>
  <si>
    <t xml:space="preserve">2020108633690</t>
  </si>
  <si>
    <t xml:space="preserve">一种根据鱼儿进食情况来为鱼塘供氧的鱼塘供氧设备</t>
  </si>
  <si>
    <t xml:space="preserve">2020114395558</t>
  </si>
  <si>
    <t xml:space="preserve">一种基于云计算的摄像头自动清理装置</t>
  </si>
  <si>
    <t xml:space="preserve">2019113210462</t>
  </si>
  <si>
    <t xml:space="preserve">一种基于电磁交替转换的防撞性防盗门</t>
  </si>
  <si>
    <t xml:space="preserve">2020114140845</t>
  </si>
  <si>
    <t xml:space="preserve">一种利用电磁铁同极相斥原理的静音门吸</t>
  </si>
  <si>
    <t xml:space="preserve">2020115823420</t>
  </si>
  <si>
    <t xml:space="preserve">一种可提高刮墨刀使用寿命的凹版印刷机刮墨装置</t>
  </si>
  <si>
    <t xml:space="preserve">2020115075542</t>
  </si>
  <si>
    <t xml:space="preserve">一种智慧城市园林使用的带有防撞刀作用的割草装置</t>
  </si>
  <si>
    <t xml:space="preserve">2020115919438</t>
  </si>
  <si>
    <t xml:space="preserve">一种方便使用的共享单车</t>
  </si>
  <si>
    <t xml:space="preserve">2020115772109</t>
  </si>
  <si>
    <t xml:space="preserve">一种在雨天可快速去除雨水的电动车座垫</t>
  </si>
  <si>
    <t xml:space="preserve">2019111722184</t>
  </si>
  <si>
    <t xml:space="preserve">一种共振填埋式地震检测设备</t>
  </si>
  <si>
    <t xml:space="preserve">2019112934838</t>
  </si>
  <si>
    <r>
      <rPr>
        <sz val="11"/>
        <color rgb="FF000000"/>
        <rFont val="Noto Sans"/>
        <family val="2"/>
      </rPr>
      <t xml:space="preserve">一种反射式</t>
    </r>
    <r>
      <rPr>
        <sz val="11"/>
        <color rgb="FF000000"/>
        <rFont val="仿宋"/>
        <family val="3"/>
        <charset val="134"/>
      </rPr>
      <t xml:space="preserve">X</t>
    </r>
    <r>
      <rPr>
        <sz val="11"/>
        <color rgb="FF000000"/>
        <rFont val="Noto Sans"/>
        <family val="2"/>
      </rPr>
      <t xml:space="preserve">光管</t>
    </r>
  </si>
  <si>
    <t xml:space="preserve">2020104205133</t>
  </si>
  <si>
    <t xml:space="preserve">一种易分离式锭子与筒管的装配方法</t>
  </si>
  <si>
    <t xml:space="preserve">2020108423851</t>
  </si>
  <si>
    <t xml:space="preserve">一种用于纤维素泡沫材料生产的二硫化碳气体收集装置</t>
  </si>
  <si>
    <t xml:space="preserve">2021102844334</t>
  </si>
  <si>
    <t xml:space="preserve">一种防火灾的家用智能垃圾处理装置</t>
  </si>
  <si>
    <t xml:space="preserve">2020104037725</t>
  </si>
  <si>
    <t xml:space="preserve">一种易清洁可调式足底按摩垫</t>
  </si>
  <si>
    <t xml:space="preserve">2021105903141</t>
  </si>
  <si>
    <t xml:space="preserve">一种基于木质玩具车的安全保护装置</t>
  </si>
  <si>
    <t xml:space="preserve">2020111950906</t>
  </si>
  <si>
    <t xml:space="preserve">一种利用光敏电阻自动刮雨的遮雨护目镜</t>
  </si>
  <si>
    <t xml:space="preserve">2020111854542</t>
  </si>
  <si>
    <t xml:space="preserve">一种可提高鮸鱼成活率的养殖设备及方法</t>
  </si>
  <si>
    <t xml:space="preserve">2020111894111</t>
  </si>
  <si>
    <t xml:space="preserve">一种高效节水的大型观赏鱼养殖箱用饲料投放装置</t>
  </si>
  <si>
    <t xml:space="preserve">202011544699X</t>
  </si>
  <si>
    <t xml:space="preserve">一种用于桂花糕点制模机</t>
  </si>
  <si>
    <t xml:space="preserve">2021100930138</t>
  </si>
  <si>
    <t xml:space="preserve">一种冬季用于树木防护喷洒石灰的设备</t>
  </si>
  <si>
    <t xml:space="preserve">202011409626X</t>
  </si>
  <si>
    <t xml:space="preserve">一种循环利用水性漆的木制玩具均匀上漆装置</t>
  </si>
  <si>
    <t xml:space="preserve">2019111405663</t>
  </si>
  <si>
    <t xml:space="preserve">一种花椒种植栽培设备</t>
  </si>
  <si>
    <t xml:space="preserve">2020114704227</t>
  </si>
  <si>
    <t xml:space="preserve">一种家用儿童安全锁</t>
  </si>
  <si>
    <t xml:space="preserve">2020109785436</t>
  </si>
  <si>
    <t xml:space="preserve">一种带有清理刮板的手扶式压路机及使用方法</t>
  </si>
  <si>
    <t xml:space="preserve">2020111758244</t>
  </si>
  <si>
    <t xml:space="preserve">一种方便轨道清扫的铁路轨道清扫装置</t>
  </si>
  <si>
    <t xml:space="preserve">202011425247X</t>
  </si>
  <si>
    <t xml:space="preserve">一种在拖地过程中能够对地面上的水分进行吸收的装置</t>
  </si>
  <si>
    <t xml:space="preserve">2021100873629</t>
  </si>
  <si>
    <t xml:space="preserve">一种可调扩散式喷雾的喷雾仪</t>
  </si>
  <si>
    <t xml:space="preserve">2020111951504</t>
  </si>
  <si>
    <t xml:space="preserve">一种祁连山裸鲤养殖用补氧装置</t>
  </si>
  <si>
    <t xml:space="preserve">2020111895345</t>
  </si>
  <si>
    <t xml:space="preserve">一种冬季结冰公路面的养护处理装置</t>
  </si>
  <si>
    <t xml:space="preserve">2020113445719</t>
  </si>
  <si>
    <t xml:space="preserve">湖泊中绿藻清理设备</t>
  </si>
  <si>
    <t xml:space="preserve">2020116045949</t>
  </si>
  <si>
    <t xml:space="preserve">一种雨天自动调节的地埋式红绿灯</t>
  </si>
  <si>
    <t xml:space="preserve">2021105527482</t>
  </si>
  <si>
    <t xml:space="preserve">一种便于调节水速且自动关闭的节水型盥洗装置</t>
  </si>
  <si>
    <t xml:space="preserve">2020106280035</t>
  </si>
  <si>
    <t xml:space="preserve">一种植物纤维产品表面须丝修理装置</t>
  </si>
  <si>
    <t xml:space="preserve">2019105004482</t>
  </si>
  <si>
    <t xml:space="preserve">一种新型节能自搅拌沼气池</t>
  </si>
  <si>
    <t xml:space="preserve">2021104397180</t>
  </si>
  <si>
    <t xml:space="preserve">一种智能家居用具有防堵塞功能的下水管道</t>
  </si>
  <si>
    <t xml:space="preserve">2021105905274</t>
  </si>
  <si>
    <t xml:space="preserve">一种丝网印机用吸气马达失速保护装置</t>
  </si>
  <si>
    <t xml:space="preserve">202110107741X</t>
  </si>
  <si>
    <t xml:space="preserve">一种可调节式便于玉米棒脱粒处理用辅助设备</t>
  </si>
  <si>
    <t xml:space="preserve">2021101075359</t>
  </si>
  <si>
    <t xml:space="preserve">一种对加热罐自动补料且随温度而智能化升温的饮水机</t>
  </si>
  <si>
    <t xml:space="preserve">202110534730X</t>
  </si>
  <si>
    <t xml:space="preserve">一种自动撒料增氧除臭的鱼塘打渔装置</t>
  </si>
  <si>
    <t xml:space="preserve">2020110707457</t>
  </si>
  <si>
    <t xml:space="preserve">一种用于李子种植的辅助扶持装置</t>
  </si>
  <si>
    <t xml:space="preserve">2021100709732</t>
  </si>
  <si>
    <t xml:space="preserve">一种具有驱虫效果的吊顶防尘灯罩</t>
  </si>
  <si>
    <t xml:space="preserve">2021101086531</t>
  </si>
  <si>
    <t xml:space="preserve">一种防溅打糕锤头</t>
  </si>
  <si>
    <t xml:space="preserve">2020106492645</t>
  </si>
  <si>
    <t xml:space="preserve">一种用于剧烈运动后的腿部放松装置</t>
  </si>
  <si>
    <t xml:space="preserve">2021104256271</t>
  </si>
  <si>
    <t xml:space="preserve">一种猫眼的防盗门用防恶意遮挡阻拍的监拍装置</t>
  </si>
  <si>
    <t xml:space="preserve">2020110534956</t>
  </si>
  <si>
    <t xml:space="preserve">一种定量且防滴落减少浪费的色漆自动喷涂装置</t>
  </si>
  <si>
    <t xml:space="preserve">2020114913171</t>
  </si>
  <si>
    <t xml:space="preserve">一种中药泡脚护理用泡脚设备</t>
  </si>
  <si>
    <t xml:space="preserve">2020106979143</t>
  </si>
  <si>
    <t xml:space="preserve">一种方便混药的药桶</t>
  </si>
  <si>
    <t xml:space="preserve">2021101998227</t>
  </si>
  <si>
    <t xml:space="preserve">一种防止过拧导致旋盖损坏的饮料瓶拧盖辅助设备</t>
  </si>
  <si>
    <t xml:space="preserve">202011373053X</t>
  </si>
  <si>
    <t xml:space="preserve">一种纸质文件防卡刀的安全粉碎刀具</t>
  </si>
  <si>
    <t xml:space="preserve">2020105051414</t>
  </si>
  <si>
    <t xml:space="preserve">一种用于清洁袜子正反两面的清洁装置</t>
  </si>
  <si>
    <t xml:space="preserve">2020109936830</t>
  </si>
  <si>
    <t xml:space="preserve">一种用于商场的雨伞甩水机</t>
  </si>
  <si>
    <t xml:space="preserve">2021102015181</t>
  </si>
  <si>
    <t xml:space="preserve">一种饮水机加热仓内部自动清洁装置</t>
  </si>
  <si>
    <t xml:space="preserve">2020111780144</t>
  </si>
  <si>
    <t xml:space="preserve">一种腿部残疾人垂钓青鱼装置</t>
  </si>
  <si>
    <t xml:space="preserve">2020116043892</t>
  </si>
  <si>
    <t xml:space="preserve">一种自清理的澡堂用浴池</t>
  </si>
  <si>
    <t xml:space="preserve">2019109915579</t>
  </si>
  <si>
    <t xml:space="preserve">一种适应性强且结构简单的播种机</t>
  </si>
  <si>
    <t xml:space="preserve">2020104970816</t>
  </si>
  <si>
    <t xml:space="preserve">一种适合老年人的轮椅使用辅助装置</t>
  </si>
  <si>
    <t xml:space="preserve">2020116015360</t>
  </si>
  <si>
    <t xml:space="preserve">一种自清理水汽的杯盖</t>
  </si>
  <si>
    <t xml:space="preserve">2021101553312</t>
  </si>
  <si>
    <t xml:space="preserve">一种可智能化全面清理且自动夹紧的水晶头清洁装置</t>
  </si>
  <si>
    <t xml:space="preserve">2020115273844</t>
  </si>
  <si>
    <t xml:space="preserve">一种解决敲击力度不一致且噪音较大的地板铺设辅助装置</t>
  </si>
  <si>
    <t xml:space="preserve">2020110513911</t>
  </si>
  <si>
    <t xml:space="preserve">一种根据网线粗细不同自动控制均匀往复收卷机构</t>
  </si>
  <si>
    <t xml:space="preserve">2020111022067</t>
  </si>
  <si>
    <t xml:space="preserve">一种用于海绵钛生产的高效逆向洗涤装置</t>
  </si>
  <si>
    <t xml:space="preserve">2020111617284</t>
  </si>
  <si>
    <t xml:space="preserve">一种基于气冲搅拌的引流棒</t>
  </si>
  <si>
    <t xml:space="preserve">2020105590782</t>
  </si>
  <si>
    <t xml:space="preserve">一种基于电阻调节的电泳漆匀速搅拌装置</t>
  </si>
  <si>
    <t xml:space="preserve">2020116125515</t>
  </si>
  <si>
    <t xml:space="preserve">一种渔业水利的水面悬浮物搅动式打捞处理设备及方法</t>
  </si>
  <si>
    <t xml:space="preserve">202011342741X</t>
  </si>
  <si>
    <t xml:space="preserve">眼镜蛇养殖箱</t>
  </si>
  <si>
    <t xml:space="preserve">2021103267936</t>
  </si>
  <si>
    <t xml:space="preserve">一种作用于山地自行车运动通讯器自动蓄电固定机构</t>
  </si>
  <si>
    <t xml:space="preserve">2020104176126</t>
  </si>
  <si>
    <t xml:space="preserve">一种往复钟摆式静电除尘器</t>
  </si>
  <si>
    <t xml:space="preserve">2020110714662</t>
  </si>
  <si>
    <t xml:space="preserve">一种用于涤纶面料的可清理式衣料打孔器</t>
  </si>
  <si>
    <t xml:space="preserve">2020111614534</t>
  </si>
  <si>
    <t xml:space="preserve">一种基于气压作用的储针装置</t>
  </si>
  <si>
    <t xml:space="preserve">2020113510578</t>
  </si>
  <si>
    <t xml:space="preserve">一种便于清理的湖泊中绿藻的清理设备</t>
  </si>
  <si>
    <t xml:space="preserve">2021100793569</t>
  </si>
  <si>
    <t xml:space="preserve">一种干旱地区植物种植辅助装置</t>
  </si>
  <si>
    <t xml:space="preserve">2019104270765</t>
  </si>
  <si>
    <t xml:space="preserve">一种沼气产生用原料秸秆的水循环清洁处理装置</t>
  </si>
  <si>
    <t xml:space="preserve">2020114378618</t>
  </si>
  <si>
    <t xml:space="preserve">一种适用于不同尺寸纺织品的干燥脱水装置</t>
  </si>
  <si>
    <t xml:space="preserve">2021100508593</t>
  </si>
  <si>
    <t xml:space="preserve">一种衬衫智能制造锁眼机用避免整机扭矩过大组件</t>
  </si>
  <si>
    <t xml:space="preserve">2020114789117</t>
  </si>
  <si>
    <t xml:space="preserve">一种人造草坪用自动刷胶装置</t>
  </si>
  <si>
    <t xml:space="preserve">2021109638234</t>
  </si>
  <si>
    <t xml:space="preserve">一种拉绳式磁控防脱落擦窗器基座</t>
  </si>
  <si>
    <t xml:space="preserve">2020110759911</t>
  </si>
  <si>
    <t xml:space="preserve">一种用于推除孤石的推土机及使用方法</t>
  </si>
  <si>
    <t xml:space="preserve">2021107020928</t>
  </si>
  <si>
    <t xml:space="preserve">一种带有进风处理功能的中药茯苓烘烤设备送风装置</t>
  </si>
  <si>
    <t xml:space="preserve">2021102033584</t>
  </si>
  <si>
    <t xml:space="preserve">一种用于模具出厂前包装的自动缠绕装置</t>
  </si>
  <si>
    <t xml:space="preserve">2020112612061</t>
  </si>
  <si>
    <t xml:space="preserve">一种水产养殖用饲料自动投喂装置</t>
  </si>
  <si>
    <t xml:space="preserve">2021105647111</t>
  </si>
  <si>
    <t xml:space="preserve">一种安装于餐厅卷纸盒内的自动切换卷纸辊组件</t>
  </si>
  <si>
    <t xml:space="preserve">2021102318714</t>
  </si>
  <si>
    <t xml:space="preserve">一种新能源和电力配合的电动车节电照明装置</t>
  </si>
  <si>
    <t xml:space="preserve">202010737594X</t>
  </si>
  <si>
    <t xml:space="preserve">一种农业水培用的水培溶液浓度调节装置</t>
  </si>
  <si>
    <t xml:space="preserve">2019106731925</t>
  </si>
  <si>
    <t xml:space="preserve">一种碳粒取样装置</t>
  </si>
  <si>
    <t xml:space="preserve">2021107404218</t>
  </si>
  <si>
    <t xml:space="preserve">一种可快捷锁定并定期维护的低成本门锁</t>
  </si>
  <si>
    <t xml:space="preserve">2021100542325</t>
  </si>
  <si>
    <t xml:space="preserve">一种室内装修用刮腻子装置</t>
  </si>
  <si>
    <t xml:space="preserve">2020115445380</t>
  </si>
  <si>
    <t xml:space="preserve">一种农业便捷式农药喷洒装置</t>
  </si>
  <si>
    <t xml:space="preserve">2020112754791</t>
  </si>
  <si>
    <t xml:space="preserve">一种野外瀑布危险警示设备</t>
  </si>
  <si>
    <t xml:space="preserve">2020114488904</t>
  </si>
  <si>
    <t xml:space="preserve">一种应用于道路作业车后防撞装置上的防撞杆</t>
  </si>
  <si>
    <t xml:space="preserve">2021104670750</t>
  </si>
  <si>
    <t xml:space="preserve">一种配电盘框体外表面涂覆用夹持及辅助喷涂装置</t>
  </si>
  <si>
    <t xml:space="preserve">2021103642804</t>
  </si>
  <si>
    <t xml:space="preserve">一种基于敏感元件制造的化学气相淀积用设备</t>
  </si>
  <si>
    <t xml:space="preserve">2021107674946</t>
  </si>
  <si>
    <t xml:space="preserve">一种根据配件大小可自动控制涂装量的汽车配件涂装装置</t>
  </si>
  <si>
    <t xml:space="preserve">2021102116572</t>
  </si>
  <si>
    <t xml:space="preserve">一种等比例自动裁剪绷带的防断裂辅助设备</t>
  </si>
  <si>
    <t xml:space="preserve">2020113517810</t>
  </si>
  <si>
    <t xml:space="preserve">一种眼镜蛇养殖箱</t>
  </si>
  <si>
    <t xml:space="preserve">2020112591652</t>
  </si>
  <si>
    <t xml:space="preserve">一种用于汽车的舒缓压力装置</t>
  </si>
  <si>
    <t xml:space="preserve">2021104231240</t>
  </si>
  <si>
    <t xml:space="preserve">家用鸡蛋存放用自排列及取出开口的摆放机构</t>
  </si>
  <si>
    <t xml:space="preserve">2020116046392</t>
  </si>
  <si>
    <t xml:space="preserve">一种自清洁的后视镜</t>
  </si>
  <si>
    <t xml:space="preserve">2020109946669</t>
  </si>
  <si>
    <t xml:space="preserve">一种海景城市用自动清洁路灯</t>
  </si>
  <si>
    <t xml:space="preserve">2021105569131</t>
  </si>
  <si>
    <t xml:space="preserve">一种智能制造可调节腿部医疗康复训练椅</t>
  </si>
  <si>
    <t xml:space="preserve">2020115104776</t>
  </si>
  <si>
    <t xml:space="preserve">一种高空电缆防脱落安全组件</t>
  </si>
  <si>
    <t xml:space="preserve">2020109593614</t>
  </si>
  <si>
    <t xml:space="preserve">一种可自动清理污垢的挖掘机推土铲</t>
  </si>
  <si>
    <t xml:space="preserve">202011311869X</t>
  </si>
  <si>
    <t xml:space="preserve">一种可自动检测挖掘机模组的内部结构松动机构</t>
  </si>
  <si>
    <t xml:space="preserve">2020108383178</t>
  </si>
  <si>
    <t xml:space="preserve">一种防倾倒洒落便携式水杯</t>
  </si>
  <si>
    <t xml:space="preserve">2020110536557</t>
  </si>
  <si>
    <t xml:space="preserve">一种基于磁流变液的智能化面料传送防失速装置</t>
  </si>
  <si>
    <t xml:space="preserve">2020115641808</t>
  </si>
  <si>
    <t xml:space="preserve">一种用于新能源汽车的电容器塑包装置</t>
  </si>
  <si>
    <t xml:space="preserve">2021102028548</t>
  </si>
  <si>
    <t xml:space="preserve">一种可减少蘸取次数且防止涂料凝结的墙壁粉刷装置</t>
  </si>
  <si>
    <t xml:space="preserve">2020107927894</t>
  </si>
  <si>
    <t xml:space="preserve">一种鼓风弥雾机</t>
  </si>
  <si>
    <t xml:space="preserve">2020108926742</t>
  </si>
  <si>
    <t xml:space="preserve">一种化工生产用的取液混合装置</t>
  </si>
  <si>
    <t xml:space="preserve">2020112683048</t>
  </si>
  <si>
    <t xml:space="preserve">一种沙漠植树用不塌陷快速成坑同步放苗的种植装置的工作方法</t>
  </si>
  <si>
    <t xml:space="preserve">2021106156920</t>
  </si>
  <si>
    <t xml:space="preserve">一种用于工业自动化的智能封箱装置及其使用方法</t>
  </si>
  <si>
    <t xml:space="preserve">2020111908383</t>
  </si>
  <si>
    <t xml:space="preserve">一种公路养护用快开式放料阀</t>
  </si>
  <si>
    <t xml:space="preserve">2021105327397</t>
  </si>
  <si>
    <t xml:space="preserve">一种避免忘拿东西实现自动提醒的共享单车装置</t>
  </si>
  <si>
    <t xml:space="preserve">2020115610195</t>
  </si>
  <si>
    <t xml:space="preserve">一种木桶修边设备</t>
  </si>
  <si>
    <t xml:space="preserve">2019112743309</t>
  </si>
  <si>
    <t xml:space="preserve">一种管式静电聚结器</t>
  </si>
  <si>
    <t xml:space="preserve">2021101410200</t>
  </si>
  <si>
    <t xml:space="preserve">一种纺织面料熨烫自动加水及回收蒸气的自动化装置</t>
  </si>
  <si>
    <t xml:space="preserve">2018108159616</t>
  </si>
  <si>
    <t xml:space="preserve">一种方便调节的妇产科专用床</t>
  </si>
  <si>
    <t xml:space="preserve">2020107353777</t>
  </si>
  <si>
    <t xml:space="preserve">一种圆形玻璃的清洁装置</t>
  </si>
  <si>
    <t xml:space="preserve">2021100567002</t>
  </si>
  <si>
    <t xml:space="preserve">一种有效应对高空线缆覆冰的智能破冰车</t>
  </si>
  <si>
    <t xml:space="preserve">2021100469921</t>
  </si>
  <si>
    <t xml:space="preserve">一种市政园林用灭蚊箱</t>
  </si>
  <si>
    <t xml:space="preserve">2021105569023</t>
  </si>
  <si>
    <t xml:space="preserve">一种安装在楼道阶梯处的便捷式物流搬运输送带</t>
  </si>
  <si>
    <t xml:space="preserve">2021100671701</t>
  </si>
  <si>
    <t xml:space="preserve">一种水域救生用装置</t>
  </si>
  <si>
    <t xml:space="preserve">202010959882X</t>
  </si>
  <si>
    <t xml:space="preserve">一种能够限速移动的户外市政垃圾桶</t>
  </si>
  <si>
    <t xml:space="preserve">2021100563783</t>
  </si>
  <si>
    <t xml:space="preserve">一种扫地机器人工作时防止室内人员踩到滑倒的节能装置</t>
  </si>
  <si>
    <t xml:space="preserve">2020111854701</t>
  </si>
  <si>
    <t xml:space="preserve">一种井下煤矿地质勘探用扩孔装置</t>
  </si>
  <si>
    <t xml:space="preserve">2020115585973</t>
  </si>
  <si>
    <t xml:space="preserve">一种根据风力自动调节的物联网水体监测环保漂浮站</t>
  </si>
  <si>
    <t xml:space="preserve">2021104249348</t>
  </si>
  <si>
    <t xml:space="preserve">一种带有遮挡机构的组装式健身攀登架装置</t>
  </si>
  <si>
    <t xml:space="preserve">2020112696052</t>
  </si>
  <si>
    <t xml:space="preserve">一种用于带孔管材高压成型设备及高压成型方法</t>
  </si>
  <si>
    <t xml:space="preserve">2021100397694</t>
  </si>
  <si>
    <t xml:space="preserve">一种具有夹持正多面体的侧壁钻孔装置</t>
  </si>
  <si>
    <t xml:space="preserve">2021100218514</t>
  </si>
  <si>
    <t xml:space="preserve">一种通讯设备用手机自动除尘去除气泡贴膜的智能化装置</t>
  </si>
  <si>
    <t xml:space="preserve">2020104174703</t>
  </si>
  <si>
    <t xml:space="preserve">一种稳定使用的燃气灶灶架</t>
  </si>
  <si>
    <t xml:space="preserve">2021100570645</t>
  </si>
  <si>
    <t xml:space="preserve">一种基于电磁原理的长途客车用破窗器</t>
  </si>
  <si>
    <t xml:space="preserve">2020111764156</t>
  </si>
  <si>
    <t xml:space="preserve">一种多方向固定且能降温除屑的铝合金加工机床</t>
  </si>
  <si>
    <t xml:space="preserve">2020116106355</t>
  </si>
  <si>
    <t xml:space="preserve">一种适用于沙漠地区的太阳能电池板遮挡保护装置</t>
  </si>
  <si>
    <t xml:space="preserve">2020114912408</t>
  </si>
  <si>
    <t xml:space="preserve">一种无纺布生产用自动换卷设备</t>
  </si>
  <si>
    <t xml:space="preserve">2021103394715</t>
  </si>
  <si>
    <t xml:space="preserve">一种自动收集过滤灰尘且防止内潮的主机进气装置</t>
  </si>
  <si>
    <t xml:space="preserve">2020115524471</t>
  </si>
  <si>
    <t xml:space="preserve">一种室内空调用具备悬挂衣服功能的挡风板</t>
  </si>
  <si>
    <t xml:space="preserve">2020115587095</t>
  </si>
  <si>
    <t xml:space="preserve">一种实时监控的污水流量监测设备</t>
  </si>
  <si>
    <t xml:space="preserve">2020111852994</t>
  </si>
  <si>
    <t xml:space="preserve">一种管道运输用防撞击安全保护装置</t>
  </si>
  <si>
    <t xml:space="preserve">202011190514X</t>
  </si>
  <si>
    <t xml:space="preserve">一种工业电机加工用电机外壳清洗设备</t>
  </si>
  <si>
    <t xml:space="preserve">2020105900100</t>
  </si>
  <si>
    <t xml:space="preserve">一种方便使用的幼苗种植器</t>
  </si>
  <si>
    <t xml:space="preserve">2021101005553</t>
  </si>
  <si>
    <r>
      <rPr>
        <sz val="11"/>
        <color rgb="FF000000"/>
        <rFont val="Noto Sans"/>
        <family val="2"/>
      </rPr>
      <t xml:space="preserve">一种</t>
    </r>
    <r>
      <rPr>
        <sz val="11"/>
        <color rgb="FF000000"/>
        <rFont val="仿宋"/>
        <family val="3"/>
        <charset val="134"/>
      </rPr>
      <t xml:space="preserve">PPS</t>
    </r>
    <r>
      <rPr>
        <sz val="11"/>
        <color rgb="FF000000"/>
        <rFont val="Noto Sans"/>
        <family val="2"/>
      </rPr>
      <t xml:space="preserve">板材钻孔可自动检测刀具磨损度的装置</t>
    </r>
  </si>
  <si>
    <t xml:space="preserve">2021101186953</t>
  </si>
  <si>
    <t xml:space="preserve">一种防砸防倾倒的广告传媒用户外宣传装置</t>
  </si>
  <si>
    <t xml:space="preserve">2021101435335</t>
  </si>
  <si>
    <t xml:space="preserve">一种具有自动调和功能的水性涂料浓稠度检测装置</t>
  </si>
  <si>
    <t xml:space="preserve">2020113514579</t>
  </si>
  <si>
    <t xml:space="preserve">一种用于高压线的高效除雪除冰装置</t>
  </si>
  <si>
    <t xml:space="preserve">2021105102393</t>
  </si>
  <si>
    <t xml:space="preserve">一种节能环保的机电设备密封圈快速组装机构</t>
  </si>
  <si>
    <t xml:space="preserve">2020115446487</t>
  </si>
  <si>
    <t xml:space="preserve">一种基于新材料的填充浆料封盖送料装置</t>
  </si>
  <si>
    <t xml:space="preserve">2021102029019</t>
  </si>
  <si>
    <t xml:space="preserve">一种防止风浪推翻打渔船及水草缠绕的保护装置</t>
  </si>
  <si>
    <t xml:space="preserve">2020115345698</t>
  </si>
  <si>
    <t xml:space="preserve">一种用于清理高压线上的落雪冰冻的自动清理设备</t>
  </si>
  <si>
    <t xml:space="preserve">2021100799207</t>
  </si>
  <si>
    <t xml:space="preserve">一种可自动抬高拦污栅的拦污装置</t>
  </si>
  <si>
    <t xml:space="preserve">2020115794324</t>
  </si>
  <si>
    <t xml:space="preserve">一种新能源汽车锂电池电芯抓取输送机器人</t>
  </si>
  <si>
    <t xml:space="preserve">202011591403X</t>
  </si>
  <si>
    <t xml:space="preserve">一种水利工程施工用挡水装置及使用方法</t>
  </si>
  <si>
    <t xml:space="preserve">2020113443751</t>
  </si>
  <si>
    <t xml:space="preserve">一种海滩口虾蛄辅助捕捉装置</t>
  </si>
  <si>
    <t xml:space="preserve">2021100671839</t>
  </si>
  <si>
    <t xml:space="preserve">一种自动降温的间歇齿轮</t>
  </si>
  <si>
    <t xml:space="preserve">2020114703690</t>
  </si>
  <si>
    <t xml:space="preserve">一种小家电散热设备</t>
  </si>
  <si>
    <t xml:space="preserve">2020115956140</t>
  </si>
  <si>
    <t xml:space="preserve">一种三元催化器的预冷机构</t>
  </si>
  <si>
    <t xml:space="preserve">2020116013312</t>
  </si>
  <si>
    <t xml:space="preserve">机械式可自动关闭的出水系统</t>
  </si>
  <si>
    <t xml:space="preserve">2021102444702</t>
  </si>
  <si>
    <t xml:space="preserve">一种解决存储空间有限问题的环保型纺织用吸尘装置</t>
  </si>
  <si>
    <t xml:space="preserve">2021100882859</t>
  </si>
  <si>
    <t xml:space="preserve">一种适用于工业电炉烟气的分流式预处理装置</t>
  </si>
  <si>
    <t xml:space="preserve">2020114465654</t>
  </si>
  <si>
    <t xml:space="preserve">一种用于金属管道的抛光装置</t>
  </si>
  <si>
    <t xml:space="preserve">2020112044260</t>
  </si>
  <si>
    <t xml:space="preserve">一种用于四氯化锆提纯的尾气处理装置</t>
  </si>
  <si>
    <t xml:space="preserve">2020115955561</t>
  </si>
  <si>
    <t xml:space="preserve">一种鱼类加工用可变形的切鱼刀</t>
  </si>
  <si>
    <t xml:space="preserve">2020107834531</t>
  </si>
  <si>
    <t xml:space="preserve">一种用于吊装设备的自动脱钩机构</t>
  </si>
  <si>
    <t xml:space="preserve">2020116066998</t>
  </si>
  <si>
    <t xml:space="preserve">一种能够处理多余粘合剂的新材料制造用加压粘合装置</t>
  </si>
  <si>
    <t xml:space="preserve">2020114468281</t>
  </si>
  <si>
    <t xml:space="preserve">一种新能源汽车用套筒螺母轴向力检测台架及其检测方法</t>
  </si>
  <si>
    <t xml:space="preserve">2018113469773</t>
  </si>
  <si>
    <t xml:space="preserve">一种纺织品生产用浸轧装置</t>
  </si>
  <si>
    <t xml:space="preserve">202011353526X</t>
  </si>
  <si>
    <t xml:space="preserve">一种防止交叉感染病毒的流水素面食用装置</t>
  </si>
  <si>
    <t xml:space="preserve">2020109552493</t>
  </si>
  <si>
    <t xml:space="preserve">一种转筒纸用防护装置</t>
  </si>
  <si>
    <t xml:space="preserve">2020108685515</t>
  </si>
  <si>
    <t xml:space="preserve">一种可折叠式太阳能路灯支架</t>
  </si>
  <si>
    <t xml:space="preserve">2021100597101</t>
  </si>
  <si>
    <t xml:space="preserve">一种自带清洁系统的多级过滤器</t>
  </si>
  <si>
    <t xml:space="preserve">2020114850793</t>
  </si>
  <si>
    <t xml:space="preserve">一种氮、磷掺杂多孔中空碳纳米纤维的制备方法及应用</t>
  </si>
  <si>
    <t xml:space="preserve">2021105346896</t>
  </si>
  <si>
    <t xml:space="preserve">光网络运行方法</t>
  </si>
  <si>
    <t xml:space="preserve">2021108717667</t>
  </si>
  <si>
    <r>
      <rPr>
        <sz val="11"/>
        <color rgb="FF000000"/>
        <rFont val="仿宋"/>
        <family val="3"/>
        <charset val="134"/>
      </rPr>
      <t xml:space="preserve">GPON</t>
    </r>
    <r>
      <rPr>
        <sz val="11"/>
        <color rgb="FF000000"/>
        <rFont val="Noto Sans"/>
        <family val="2"/>
      </rPr>
      <t xml:space="preserve">光链路保护倒换方法及系统</t>
    </r>
  </si>
  <si>
    <t xml:space="preserve">2021100303199</t>
  </si>
  <si>
    <r>
      <rPr>
        <sz val="11"/>
        <color rgb="FF000000"/>
        <rFont val="Noto Sans"/>
        <family val="2"/>
      </rPr>
      <t xml:space="preserve">一种</t>
    </r>
    <r>
      <rPr>
        <sz val="11"/>
        <color rgb="FF000000"/>
        <rFont val="仿宋"/>
        <family val="3"/>
        <charset val="134"/>
      </rPr>
      <t xml:space="preserve">Fe-N</t>
    </r>
    <r>
      <rPr>
        <sz val="11"/>
        <color rgb="FF000000"/>
        <rFont val="Noto Sans"/>
        <family val="2"/>
      </rPr>
      <t xml:space="preserve">共掺杂介孔碳的氧还原催化剂的制备和应用</t>
    </r>
  </si>
  <si>
    <t xml:space="preserve">2020116043106</t>
  </si>
  <si>
    <t xml:space="preserve">一种氮、硫掺杂多孔空心碳球的制备方法及应用</t>
  </si>
  <si>
    <t xml:space="preserve">2021104162414</t>
  </si>
  <si>
    <t xml:space="preserve">一种基于间歇式的滚动面料印花均匀填墨装置</t>
  </si>
  <si>
    <t xml:space="preserve">2021104509491</t>
  </si>
  <si>
    <t xml:space="preserve">一种基于滚筒转动的自搅拌式防凝固墙面涂刷装置</t>
  </si>
  <si>
    <t xml:space="preserve">2021100410877</t>
  </si>
  <si>
    <t xml:space="preserve">一种底部带有吸尘机构的室内空气净化器</t>
  </si>
  <si>
    <t xml:space="preserve">2020114821150</t>
  </si>
  <si>
    <t xml:space="preserve">一种车辆底挂式碰撞保护装置</t>
  </si>
  <si>
    <t xml:space="preserve">2021100162561</t>
  </si>
  <si>
    <t xml:space="preserve">一种汽车转向管柱的改进结构</t>
  </si>
  <si>
    <t xml:space="preserve">2020114158302</t>
  </si>
  <si>
    <t xml:space="preserve">一种便于在支撑时移动的房建施工用管道临时支护装置</t>
  </si>
  <si>
    <t xml:space="preserve">202010924518X</t>
  </si>
  <si>
    <t xml:space="preserve">一种环保袋加工用自动卸料印刷机</t>
  </si>
  <si>
    <t xml:space="preserve">202110012128X</t>
  </si>
  <si>
    <t xml:space="preserve">一种冲击引流式千斤顶液压油更换装置</t>
  </si>
  <si>
    <t xml:space="preserve">2020109139509</t>
  </si>
  <si>
    <t xml:space="preserve">一种混凝土添加剂原料收集装置</t>
  </si>
  <si>
    <t xml:space="preserve">202110249837X</t>
  </si>
  <si>
    <t xml:space="preserve">一种便于拆卸的海绵钛还原过道电热丝更换装置（环保污泥处理）</t>
  </si>
  <si>
    <t xml:space="preserve">2020111363273</t>
  </si>
  <si>
    <t xml:space="preserve">一种圆形陶瓷板的快速切割装置</t>
  </si>
  <si>
    <t xml:space="preserve">2020111195719</t>
  </si>
  <si>
    <t xml:space="preserve">一种自动调节功率的电暖气</t>
  </si>
  <si>
    <t xml:space="preserve">2021100340395</t>
  </si>
  <si>
    <t xml:space="preserve">一种同移居中的钢筋预应力装置</t>
  </si>
  <si>
    <t xml:space="preserve">2020113175438</t>
  </si>
  <si>
    <t xml:space="preserve">一种集群电极电火花加工装置（电火花切割）</t>
  </si>
  <si>
    <t xml:space="preserve">2021100745762</t>
  </si>
  <si>
    <t xml:space="preserve">一种可以提高精准度的配电网设备的固定设备</t>
  </si>
  <si>
    <t xml:space="preserve">2020109948931</t>
  </si>
  <si>
    <t xml:space="preserve">一种适用于无需手持便能够实现多种灸疗方式的艾灸设备</t>
  </si>
  <si>
    <t xml:space="preserve">2021108296738</t>
  </si>
  <si>
    <t xml:space="preserve">无胶尿布专用芯层生产设备</t>
  </si>
  <si>
    <t xml:space="preserve">2020104446695</t>
  </si>
  <si>
    <t xml:space="preserve">一种具有防护功能的净水器安装固定装置</t>
  </si>
  <si>
    <t xml:space="preserve">2020109603090</t>
  </si>
  <si>
    <t xml:space="preserve">一种应用于暴雨天的户外风机防护装置</t>
  </si>
  <si>
    <t xml:space="preserve">2021100351883</t>
  </si>
  <si>
    <t xml:space="preserve">一种临床护理用舒缓按摩装置</t>
  </si>
  <si>
    <t xml:space="preserve">202011473668X</t>
  </si>
  <si>
    <t xml:space="preserve">一种具备易于夹紧插头功能的隔尘防水排插</t>
  </si>
  <si>
    <t xml:space="preserve">2020107484631</t>
  </si>
  <si>
    <t xml:space="preserve">一种冷藏式自动零售机的控制方法</t>
  </si>
  <si>
    <t xml:space="preserve">202010041438X</t>
  </si>
  <si>
    <t xml:space="preserve">一种方便更换筒子纱的染色架底座</t>
  </si>
  <si>
    <t xml:space="preserve">2020111040826</t>
  </si>
  <si>
    <t xml:space="preserve">一种道路标线清除装置</t>
  </si>
  <si>
    <t xml:space="preserve">2020113703250</t>
  </si>
  <si>
    <t xml:space="preserve">预制钢筋笼的吊装装置</t>
  </si>
  <si>
    <t xml:space="preserve">2020109217423</t>
  </si>
  <si>
    <t xml:space="preserve">一种用于空调布线缠绕的设备</t>
  </si>
  <si>
    <t xml:space="preserve">2021101015466</t>
  </si>
  <si>
    <t xml:space="preserve">一种磁力管道切割机用支撑架</t>
  </si>
  <si>
    <t xml:space="preserve">2021102049898</t>
  </si>
  <si>
    <t xml:space="preserve">一种船用污水滤芯清理装置</t>
  </si>
  <si>
    <t xml:space="preserve">202010767106X</t>
  </si>
  <si>
    <t xml:space="preserve">一种河道堤坝绿化调水抗洪方法</t>
  </si>
  <si>
    <t xml:space="preserve">202011225784X</t>
  </si>
  <si>
    <t xml:space="preserve">一种专用于塑料条形制品端部捆扎装置</t>
  </si>
  <si>
    <t xml:space="preserve">2021101339770</t>
  </si>
  <si>
    <t xml:space="preserve">一种弹簧减震器的弹簧回收装置</t>
  </si>
  <si>
    <t xml:space="preserve">2020113516165</t>
  </si>
  <si>
    <t xml:space="preserve">一种基于语音识别的宠物喂食装置</t>
  </si>
  <si>
    <t xml:space="preserve">2020101968477</t>
  </si>
  <si>
    <t xml:space="preserve">一种针式打印机的组装式色带盒</t>
  </si>
  <si>
    <t xml:space="preserve">202011002453X</t>
  </si>
  <si>
    <t xml:space="preserve">一种便于清洁储液箱内凸轮的滚涂设备</t>
  </si>
  <si>
    <t xml:space="preserve">2020113512643</t>
  </si>
  <si>
    <t xml:space="preserve">一种基于眼镜蛇养殖的养殖盒</t>
  </si>
  <si>
    <t xml:space="preserve">202011440516X</t>
  </si>
  <si>
    <t xml:space="preserve">一种自走式岩壁蜂饼摘取器</t>
  </si>
  <si>
    <t xml:space="preserve">2020115551905</t>
  </si>
  <si>
    <t xml:space="preserve">一种企业管理用书架</t>
  </si>
  <si>
    <t xml:space="preserve">2020115433398</t>
  </si>
  <si>
    <t xml:space="preserve">一种基于水汽变化自翻动的覆盆子晾晒装置</t>
  </si>
  <si>
    <t xml:space="preserve">202110047238X</t>
  </si>
  <si>
    <t xml:space="preserve">一种能快速取钉防断钉的骨科取钉设备</t>
  </si>
  <si>
    <t xml:space="preserve">2020108429078</t>
  </si>
  <si>
    <t xml:space="preserve">一种家禽养殖喂水装置</t>
  </si>
  <si>
    <t xml:space="preserve">2021100418972</t>
  </si>
  <si>
    <t xml:space="preserve">一种上岸自动锁定的渔船</t>
  </si>
  <si>
    <t xml:space="preserve">202110392651X</t>
  </si>
  <si>
    <t xml:space="preserve">一种用于庭院绿植修剪机器人的安全高效除草装置</t>
  </si>
  <si>
    <t xml:space="preserve">2020107723628</t>
  </si>
  <si>
    <t xml:space="preserve">一种具有自动拢稻输送功能的筛选设备</t>
  </si>
  <si>
    <t xml:space="preserve">2019101790147</t>
  </si>
  <si>
    <t xml:space="preserve">一种花生播种装置</t>
  </si>
  <si>
    <t xml:space="preserve">2020111901469</t>
  </si>
  <si>
    <t xml:space="preserve">一种改善草鱼肉质的养殖设备及方法</t>
  </si>
  <si>
    <t xml:space="preserve">2021102159703</t>
  </si>
  <si>
    <t xml:space="preserve">一种用于日常居家使用的防止猫咪攀爬的简易花架</t>
  </si>
  <si>
    <t xml:space="preserve">2021105650453</t>
  </si>
  <si>
    <t xml:space="preserve">一种玩具车的车轮不易损坏及能自动转弯装置</t>
  </si>
  <si>
    <t xml:space="preserve">202110207009X</t>
  </si>
  <si>
    <t xml:space="preserve">一种能自动清理的盆栽植物泥土按压平台</t>
  </si>
  <si>
    <t xml:space="preserve">2020110728330</t>
  </si>
  <si>
    <t xml:space="preserve">一种用于水稻种植旋耕机的防缠草装置</t>
  </si>
  <si>
    <t xml:space="preserve">2020113193012</t>
  </si>
  <si>
    <t xml:space="preserve">一种用于热交换器膨胀水箱的药剂均匀化辅助装置</t>
  </si>
  <si>
    <t xml:space="preserve">2020112770582</t>
  </si>
  <si>
    <t xml:space="preserve">一种自动打包垃圾桶</t>
  </si>
  <si>
    <t xml:space="preserve">2021105043499</t>
  </si>
  <si>
    <t xml:space="preserve">一种具有初步预处理功能的便捷式废弃口罩回收装置</t>
  </si>
  <si>
    <t xml:space="preserve">2020115805136</t>
  </si>
  <si>
    <t xml:space="preserve">一种支撑管道式光生物反应器运转的支架</t>
  </si>
  <si>
    <t xml:space="preserve">2020115950568</t>
  </si>
  <si>
    <t xml:space="preserve">一种婴儿瓶清洁装置</t>
  </si>
  <si>
    <t xml:space="preserve">2020110776781</t>
  </si>
  <si>
    <t xml:space="preserve">一种盐碱地牧草种植用起垄机用镇压装置</t>
  </si>
  <si>
    <t xml:space="preserve">2020115993440</t>
  </si>
  <si>
    <t xml:space="preserve">一种对软瓷砖切割过程中产生碎屑的收集装置</t>
  </si>
  <si>
    <t xml:space="preserve">2020114471848</t>
  </si>
  <si>
    <t xml:space="preserve">一种利用链传动实现双向搅拌的园林农药喷洒装置</t>
  </si>
  <si>
    <t xml:space="preserve">2021102457098</t>
  </si>
  <si>
    <t xml:space="preserve">一种具有切割功能的保鲜膜收纳盒</t>
  </si>
  <si>
    <t xml:space="preserve">2020115468113</t>
  </si>
  <si>
    <t xml:space="preserve">一种公共场所口罩自动取用机</t>
  </si>
  <si>
    <t xml:space="preserve">202011084691X</t>
  </si>
  <si>
    <t xml:space="preserve">一种厨具刀座</t>
  </si>
  <si>
    <t xml:space="preserve">2020110459565</t>
  </si>
  <si>
    <t xml:space="preserve">一种清理毛发的动物手术台</t>
  </si>
  <si>
    <t xml:space="preserve">2021100469762</t>
  </si>
  <si>
    <t xml:space="preserve">一种自清洁家用水槽</t>
  </si>
  <si>
    <t xml:space="preserve">2021100624344</t>
  </si>
  <si>
    <t xml:space="preserve">一种便捷的洗手液安装装置</t>
  </si>
  <si>
    <t xml:space="preserve">2021102233311</t>
  </si>
  <si>
    <t xml:space="preserve">一种便于鬃毛提取且在其清洗时防止排水孔堵塞装置</t>
  </si>
  <si>
    <t xml:space="preserve">2021101146975</t>
  </si>
  <si>
    <t xml:space="preserve">一种可防止输液袋掉落的实时监控输液架</t>
  </si>
  <si>
    <t xml:space="preserve">2020116197890</t>
  </si>
  <si>
    <t xml:space="preserve">一种汽车环保用利用风压自动清洗陶瓷载体的催化器组件</t>
  </si>
  <si>
    <t xml:space="preserve">2021100882929</t>
  </si>
  <si>
    <r>
      <rPr>
        <sz val="11"/>
        <color rgb="FF000000"/>
        <rFont val="Noto Sans"/>
        <family val="2"/>
      </rPr>
      <t xml:space="preserve">一种可避免挤压破碎的防腐型圆形</t>
    </r>
    <r>
      <rPr>
        <sz val="11"/>
        <color rgb="FF000000"/>
        <rFont val="仿宋"/>
        <family val="3"/>
        <charset val="134"/>
      </rPr>
      <t xml:space="preserve">PVC</t>
    </r>
    <r>
      <rPr>
        <sz val="11"/>
        <color rgb="FF000000"/>
        <rFont val="Noto Sans"/>
        <family val="2"/>
      </rPr>
      <t xml:space="preserve">塑料管件搬运装置</t>
    </r>
  </si>
  <si>
    <t xml:space="preserve">2020114950537</t>
  </si>
  <si>
    <t xml:space="preserve">一种鱼塘养殖用均匀投饲料装置</t>
  </si>
  <si>
    <t xml:space="preserve">2021102123792</t>
  </si>
  <si>
    <t xml:space="preserve">一种对窗户边缘进行乳胶填缝时自动控制定量输出的装置</t>
  </si>
  <si>
    <t xml:space="preserve">2020110767301</t>
  </si>
  <si>
    <t xml:space="preserve">一种适于山林陡峭地带的木材收集装置</t>
  </si>
  <si>
    <t xml:space="preserve">2020106459308</t>
  </si>
  <si>
    <t xml:space="preserve">一种水产养殖用曝气装置</t>
  </si>
  <si>
    <t xml:space="preserve">2020113361200</t>
  </si>
  <si>
    <t xml:space="preserve">一种根据温度自动收放遮雨的晾衣杆</t>
  </si>
  <si>
    <t xml:space="preserve">2020112682312</t>
  </si>
  <si>
    <t xml:space="preserve">一种用于农业水利的密植作物微灌设备及工作方法</t>
  </si>
  <si>
    <t xml:space="preserve">2020113022381</t>
  </si>
  <si>
    <t xml:space="preserve">一种对于老年人使用的轮椅在紧急情况下进行制动装置</t>
  </si>
  <si>
    <t xml:space="preserve">2021102040925</t>
  </si>
  <si>
    <t xml:space="preserve">一种纺织机械加工用布料自动折叠装置</t>
  </si>
  <si>
    <t xml:space="preserve">2021103917775</t>
  </si>
  <si>
    <t xml:space="preserve">一种角度可调节建筑用支撑架</t>
  </si>
  <si>
    <t xml:space="preserve">2020107136756</t>
  </si>
  <si>
    <r>
      <rPr>
        <sz val="11"/>
        <color rgb="FF000000"/>
        <rFont val="Noto Sans"/>
        <family val="2"/>
      </rPr>
      <t xml:space="preserve">一种介电陶瓷的制备方法及其产品（微电子元器，电子材料</t>
    </r>
    <r>
      <rPr>
        <sz val="11"/>
        <color rgb="FF000000"/>
        <rFont val="仿宋"/>
        <family val="3"/>
        <charset val="134"/>
      </rPr>
      <t xml:space="preserve">)</t>
    </r>
  </si>
  <si>
    <t xml:space="preserve">2020103259352</t>
  </si>
  <si>
    <t xml:space="preserve">一种环氧彩砂挤出搅拌装置</t>
  </si>
  <si>
    <t xml:space="preserve">2021104893848</t>
  </si>
  <si>
    <t xml:space="preserve">一种市政工程树干涂白设备</t>
  </si>
  <si>
    <t xml:space="preserve">2021100418864</t>
  </si>
  <si>
    <t xml:space="preserve">一种自动识别盛具材质的微波炉</t>
  </si>
  <si>
    <t xml:space="preserve">2021101207220</t>
  </si>
  <si>
    <t xml:space="preserve">一种建筑工地用喷漆装置及方法</t>
  </si>
  <si>
    <t xml:space="preserve">2020104086789</t>
  </si>
  <si>
    <t xml:space="preserve">一种废弃三相电机定子铜线拆解器</t>
  </si>
  <si>
    <t xml:space="preserve">2020103485917</t>
  </si>
  <si>
    <t xml:space="preserve">一种段木香菇栽培用木屑菌种填塞机</t>
  </si>
  <si>
    <t xml:space="preserve">2017107565618</t>
  </si>
  <si>
    <t xml:space="preserve">一种消防缓降器用吊环</t>
  </si>
  <si>
    <t xml:space="preserve">2021106505419</t>
  </si>
  <si>
    <t xml:space="preserve">一种防儿童误开锁的可升降安全围栏</t>
  </si>
  <si>
    <t xml:space="preserve">2020114889543</t>
  </si>
  <si>
    <t xml:space="preserve">一种圆形罐头瓶回收用瓶身标签去除装置</t>
  </si>
  <si>
    <t xml:space="preserve">2021101997173</t>
  </si>
  <si>
    <t xml:space="preserve">一种对不同环卫清洁刷在不同路面的耐磨性能检测装置</t>
  </si>
  <si>
    <t xml:space="preserve">2021100382769</t>
  </si>
  <si>
    <t xml:space="preserve">一种具有多面磨损的雪地扫雪刷耐磨性检测装置</t>
  </si>
  <si>
    <t xml:space="preserve">2021106304903</t>
  </si>
  <si>
    <t xml:space="preserve">一种灭火器及其使用方法</t>
  </si>
  <si>
    <t xml:space="preserve">2021103809713</t>
  </si>
  <si>
    <t xml:space="preserve">一种水乐园滑梯接护装置</t>
  </si>
  <si>
    <t xml:space="preserve">2021104112491</t>
  </si>
  <si>
    <t xml:space="preserve">一种可防止胶片粘连的无电源自动软胶片门帘</t>
  </si>
  <si>
    <t xml:space="preserve">2021101056589</t>
  </si>
  <si>
    <t xml:space="preserve">一种可调节的地面开槽设备</t>
  </si>
  <si>
    <t xml:space="preserve">2021103716225</t>
  </si>
  <si>
    <t xml:space="preserve">一种用于行李箱进行辅助上下楼梯的装置</t>
  </si>
  <si>
    <t xml:space="preserve">2021103557888</t>
  </si>
  <si>
    <t xml:space="preserve">一种全方位水渍清洁的曲面玻璃瓶处理设备</t>
  </si>
  <si>
    <t xml:space="preserve">2021103802358</t>
  </si>
  <si>
    <t xml:space="preserve">一种自动扶梯的防碰头装置</t>
  </si>
  <si>
    <t xml:space="preserve">2021101133388</t>
  </si>
  <si>
    <t xml:space="preserve">一种外接式电子车载照明清新装置</t>
  </si>
  <si>
    <t xml:space="preserve">2021100648508</t>
  </si>
  <si>
    <t xml:space="preserve">一种能够根据轮毂直径进行调节的轮毂上紧装置</t>
  </si>
  <si>
    <t xml:space="preserve">2021100486607</t>
  </si>
  <si>
    <t xml:space="preserve">一种建筑施工桶装水泥浆自动填充设备</t>
  </si>
  <si>
    <t xml:space="preserve">2021100509026</t>
  </si>
  <si>
    <t xml:space="preserve">一种人工金属戒指雕刻的辅助装置</t>
  </si>
  <si>
    <t xml:space="preserve">2021100501077</t>
  </si>
  <si>
    <t xml:space="preserve">一种带有高效跨线缆功能且防陷坑的辅助运输用推车</t>
  </si>
  <si>
    <t xml:space="preserve">2020109802535</t>
  </si>
  <si>
    <t xml:space="preserve">一种制香机</t>
  </si>
  <si>
    <t xml:space="preserve">2020108041607</t>
  </si>
  <si>
    <t xml:space="preserve">一种防弹吸管盒</t>
  </si>
  <si>
    <t xml:space="preserve">2020111229359</t>
  </si>
  <si>
    <t xml:space="preserve">一种鱼豆腐加工用切割机</t>
  </si>
  <si>
    <t xml:space="preserve">2020105225789</t>
  </si>
  <si>
    <t xml:space="preserve">一种新型游戏代币及游戏代币验证装置</t>
  </si>
  <si>
    <t xml:space="preserve">2021100661288</t>
  </si>
  <si>
    <t xml:space="preserve">一种基于液力偶合器的自控型勺管</t>
  </si>
  <si>
    <t xml:space="preserve">2021105640767</t>
  </si>
  <si>
    <t xml:space="preserve">一种鱼苗用输送车厢</t>
  </si>
  <si>
    <t xml:space="preserve">202110830521X</t>
  </si>
  <si>
    <t xml:space="preserve">一种列车制动用防滑器排风阀</t>
  </si>
  <si>
    <t xml:space="preserve">2021109925173</t>
  </si>
  <si>
    <t xml:space="preserve">一种浴室用吸水拖把</t>
  </si>
  <si>
    <t xml:space="preserve">2021100722262</t>
  </si>
  <si>
    <t xml:space="preserve">一种家用下水道疏通装置</t>
  </si>
  <si>
    <t xml:space="preserve">2021102075017</t>
  </si>
  <si>
    <t xml:space="preserve">一种用于铁路轨道修建的液压弯轨器</t>
  </si>
  <si>
    <t xml:space="preserve">2020108095698</t>
  </si>
  <si>
    <t xml:space="preserve">一种雨雪天气汽车后视镜风压防护设备</t>
  </si>
  <si>
    <t xml:space="preserve">2020111414932</t>
  </si>
  <si>
    <t xml:space="preserve">一种利用离心转速将葡萄糖瓶快速打开并回收的装置</t>
  </si>
  <si>
    <t xml:space="preserve">2020109924212</t>
  </si>
  <si>
    <t xml:space="preserve">一种具有除尘模块的自触发式交通用红绿灯</t>
  </si>
  <si>
    <t xml:space="preserve">202011590752X</t>
  </si>
  <si>
    <t xml:space="preserve">一种可调角度的新能源热水器</t>
  </si>
  <si>
    <t xml:space="preserve">2020111222237</t>
  </si>
  <si>
    <t xml:space="preserve">一种下水道防臭机构</t>
  </si>
  <si>
    <t xml:space="preserve">2020106978827</t>
  </si>
  <si>
    <t xml:space="preserve">一种避免夏季户外水管水温过高装置</t>
  </si>
  <si>
    <t xml:space="preserve">2020107998137</t>
  </si>
  <si>
    <t xml:space="preserve">一种闭管型防臭地漏</t>
  </si>
  <si>
    <t xml:space="preserve">2018109220734</t>
  </si>
  <si>
    <t xml:space="preserve">一种餐厅用珍珠肉丸的制作装置</t>
  </si>
  <si>
    <t xml:space="preserve">2020115970186</t>
  </si>
  <si>
    <t xml:space="preserve">一种能够根据转速自动调节喷雾量的降温装置进风口</t>
  </si>
  <si>
    <t xml:space="preserve">2020110078760</t>
  </si>
  <si>
    <t xml:space="preserve">一种防止塑料盆固定时中心偏移的打孔装置</t>
  </si>
  <si>
    <t xml:space="preserve">2020114334499</t>
  </si>
  <si>
    <t xml:space="preserve">一种用于板凳腿粘胶装置</t>
  </si>
  <si>
    <t xml:space="preserve">2020115887047</t>
  </si>
  <si>
    <t xml:space="preserve">一种用于含沙土壤松土的大棚农作物种植用松土设备</t>
  </si>
  <si>
    <t xml:space="preserve">2020113668011</t>
  </si>
  <si>
    <t xml:space="preserve">一种针对粘性化妆品用节能环保的快速流通灌装头</t>
  </si>
  <si>
    <t xml:space="preserve">2019109899275</t>
  </si>
  <si>
    <t xml:space="preserve">一种可减少闲置时耗电的玩具电池</t>
  </si>
  <si>
    <t xml:space="preserve">2020106889043</t>
  </si>
  <si>
    <t xml:space="preserve">一种用于轮胎充气的防止轮胎充气过量的充气泵机构</t>
  </si>
  <si>
    <t xml:space="preserve">2018114318450</t>
  </si>
  <si>
    <t xml:space="preserve">以光线驱照监测清理冷暖混合双控过滤阀的食品发酵装置</t>
  </si>
  <si>
    <t xml:space="preserve">2020107536462</t>
  </si>
  <si>
    <t xml:space="preserve">一种限位并震动使灌装效果更佳的化妆品灌装用辅助装置</t>
  </si>
  <si>
    <t xml:space="preserve">2018103833000</t>
  </si>
  <si>
    <t xml:space="preserve">一种肉松加工装置</t>
  </si>
  <si>
    <t xml:space="preserve">2019110105854</t>
  </si>
  <si>
    <t xml:space="preserve">一种玻璃染料洗瓶机</t>
  </si>
  <si>
    <t xml:space="preserve">2020114913665</t>
  </si>
  <si>
    <t xml:space="preserve">一种具有自清洁功能的山路弯道球面镜</t>
  </si>
  <si>
    <t xml:space="preserve">2020108266827</t>
  </si>
  <si>
    <t xml:space="preserve">一种针对高温天气叶片蒸腾作用的农作物补水保护装置</t>
  </si>
  <si>
    <t xml:space="preserve">202010833241X</t>
  </si>
  <si>
    <t xml:space="preserve">一种急诊科血管护理用介入导管固定装置</t>
  </si>
  <si>
    <t xml:space="preserve">2020112826357</t>
  </si>
  <si>
    <t xml:space="preserve">一种圆珠笔替换装置</t>
  </si>
  <si>
    <t xml:space="preserve">202011332061X</t>
  </si>
  <si>
    <t xml:space="preserve">一种搅拌均匀和定量出料的地坪施工装置</t>
  </si>
  <si>
    <t xml:space="preserve">2020113354669</t>
  </si>
  <si>
    <t xml:space="preserve">一种用于热水器内部热交换器管道连接处渗漏检测装置</t>
  </si>
  <si>
    <t xml:space="preserve">202010810470X</t>
  </si>
  <si>
    <t xml:space="preserve">一种计算机机箱打磨以及废屑清理一体化设备</t>
  </si>
  <si>
    <t xml:space="preserve">2019107836159</t>
  </si>
  <si>
    <t xml:space="preserve">一种螺旋挤出式粪便脱水机</t>
  </si>
  <si>
    <t xml:space="preserve">2020107331570</t>
  </si>
  <si>
    <t xml:space="preserve">一种室外随风向变换角度的烧烤烟气处理装置</t>
  </si>
  <si>
    <t xml:space="preserve">2019113004018</t>
  </si>
  <si>
    <t xml:space="preserve">一种核桃加工用壳仁分离装置及其使用方法</t>
  </si>
  <si>
    <t xml:space="preserve">2020115435694</t>
  </si>
  <si>
    <t xml:space="preserve">马铃薯捡拾分级联合收获机</t>
  </si>
  <si>
    <t xml:space="preserve">2021100799777</t>
  </si>
  <si>
    <t xml:space="preserve">一种服装生产用自动控制的饰品黏胶机</t>
  </si>
  <si>
    <t xml:space="preserve">2020115587907</t>
  </si>
  <si>
    <t xml:space="preserve">一种防止因清漆黏性造成出料受阻的加热感应装置</t>
  </si>
  <si>
    <t xml:space="preserve">2019108559401</t>
  </si>
  <si>
    <t xml:space="preserve">一种可保证人们健康用盐的储盐罐</t>
  </si>
  <si>
    <t xml:space="preserve">2019104647189</t>
  </si>
  <si>
    <t xml:space="preserve">一种水草打捞装置</t>
  </si>
  <si>
    <t xml:space="preserve">201910544267X</t>
  </si>
  <si>
    <t xml:space="preserve">一种基于离心分隔的亚麻子采集器</t>
  </si>
  <si>
    <t xml:space="preserve">2020115469224</t>
  </si>
  <si>
    <t xml:space="preserve">一种防洪用堵水机构</t>
  </si>
  <si>
    <t xml:space="preserve">2020104057979</t>
  </si>
  <si>
    <t xml:space="preserve">一种可提高砂粒稳固性的静电植砂机</t>
  </si>
  <si>
    <t xml:space="preserve">202110074211X</t>
  </si>
  <si>
    <t xml:space="preserve">一种基于人体力学的建筑施工用具</t>
  </si>
  <si>
    <t xml:space="preserve">2020103007120</t>
  </si>
  <si>
    <t xml:space="preserve">一种即食型热饮用防烫吸管</t>
  </si>
  <si>
    <t xml:space="preserve">2021102364996</t>
  </si>
  <si>
    <t xml:space="preserve">一种优质水果筛选包装装置</t>
  </si>
  <si>
    <t xml:space="preserve">2020111843088</t>
  </si>
  <si>
    <t xml:space="preserve">一种刺猬养殖箱</t>
  </si>
  <si>
    <t xml:space="preserve">2020111846461</t>
  </si>
  <si>
    <t xml:space="preserve">一种节能环保生态捕蛾器</t>
  </si>
  <si>
    <t xml:space="preserve">2020111615062</t>
  </si>
  <si>
    <t xml:space="preserve">一种野猪养殖多功能猪圈</t>
  </si>
  <si>
    <t xml:space="preserve">2020102130611</t>
  </si>
  <si>
    <t xml:space="preserve">一种有助于帮助骨科患者快速恢复辅助的医疗座椅</t>
  </si>
  <si>
    <t xml:space="preserve">2021100794468</t>
  </si>
  <si>
    <t xml:space="preserve">一种美妆用毛孔污垢清洁辅助设备</t>
  </si>
  <si>
    <t xml:space="preserve">202011343103X</t>
  </si>
  <si>
    <t xml:space="preserve">一种基于离心力变化的高层建筑用警示装置</t>
  </si>
  <si>
    <t xml:space="preserve">2020108461622</t>
  </si>
  <si>
    <t xml:space="preserve">一种方便收放的水下探测装置</t>
  </si>
  <si>
    <t xml:space="preserve">2021102911733</t>
  </si>
  <si>
    <t xml:space="preserve">一种加工轮胎用橡胶棒的运输设备</t>
  </si>
  <si>
    <t xml:space="preserve">2021100528614</t>
  </si>
  <si>
    <t xml:space="preserve">基于隔板分隔的耐火墙支撑装置</t>
  </si>
  <si>
    <t xml:space="preserve">2020101790559</t>
  </si>
  <si>
    <t xml:space="preserve">一种便于更换的煤渣处理装置破碎机构</t>
  </si>
  <si>
    <t xml:space="preserve">2021101321847</t>
  </si>
  <si>
    <t xml:space="preserve">一种限流闸机</t>
  </si>
  <si>
    <t xml:space="preserve">2021115081463</t>
  </si>
  <si>
    <t xml:space="preserve">一种制鞋烘干机</t>
  </si>
  <si>
    <t xml:space="preserve">202110241387X</t>
  </si>
  <si>
    <t xml:space="preserve">一种自走式闹钟</t>
  </si>
  <si>
    <t xml:space="preserve">2020116180067</t>
  </si>
  <si>
    <t xml:space="preserve">一种适用于拖把杆生产的原木削切装置</t>
  </si>
  <si>
    <t xml:space="preserve">2021101465364</t>
  </si>
  <si>
    <t xml:space="preserve">一种具有预处理功能的废旧电热毯回收装置</t>
  </si>
  <si>
    <t xml:space="preserve">2020112768169</t>
  </si>
  <si>
    <t xml:space="preserve">一种利用动物皮进行宠物食品预制作的装置</t>
  </si>
  <si>
    <t xml:space="preserve">2020112223129</t>
  </si>
  <si>
    <t xml:space="preserve">一种搅动式毛蚶鲜肉制取装置</t>
  </si>
  <si>
    <t xml:space="preserve">2020110319837</t>
  </si>
  <si>
    <t xml:space="preserve">一种裙撑式烟叶农药降解装置</t>
  </si>
  <si>
    <t xml:space="preserve">2020115428027</t>
  </si>
  <si>
    <t xml:space="preserve">一种可完成分解的串鸡爪装置</t>
  </si>
  <si>
    <t xml:space="preserve">2020111607808</t>
  </si>
  <si>
    <t xml:space="preserve">一种利用鹅卵石进行铺路装置</t>
  </si>
  <si>
    <t xml:space="preserve">2020115969085</t>
  </si>
  <si>
    <t xml:space="preserve">一种三向限位式干豆荚脱壳装置</t>
  </si>
  <si>
    <t xml:space="preserve">2020112071516</t>
  </si>
  <si>
    <t xml:space="preserve">一种基于杠杆原理的血蚶开壳设备</t>
  </si>
  <si>
    <t xml:space="preserve">2020114078789</t>
  </si>
  <si>
    <t xml:space="preserve">一种自适应式秋葵籽柱无损分离装置</t>
  </si>
  <si>
    <t xml:space="preserve">202110190729X</t>
  </si>
  <si>
    <t xml:space="preserve">一种弯折插入式拖把组装装置</t>
  </si>
  <si>
    <t xml:space="preserve">2020115469012</t>
  </si>
  <si>
    <t xml:space="preserve">一种可实现双边打斜处理的交通标线绘制装置</t>
  </si>
  <si>
    <t xml:space="preserve">202010931785X</t>
  </si>
  <si>
    <t xml:space="preserve">一种卷轴画打包装置</t>
  </si>
  <si>
    <t xml:space="preserve">2020112148594</t>
  </si>
  <si>
    <t xml:space="preserve">一种果林甘蔗果实的断切去皮装置</t>
  </si>
  <si>
    <t xml:space="preserve">2020112078267</t>
  </si>
  <si>
    <t xml:space="preserve">一种定点补除式蟑饵包装检测补充装置</t>
  </si>
  <si>
    <t xml:space="preserve">2020112606728</t>
  </si>
  <si>
    <t xml:space="preserve">一种可防止对折层叠的眼贴打包装置</t>
  </si>
  <si>
    <t xml:space="preserve">2020112394029</t>
  </si>
  <si>
    <t xml:space="preserve">一种可防止裂缝产生的竹壳摊开装置</t>
  </si>
  <si>
    <t xml:space="preserve">2021102948032</t>
  </si>
  <si>
    <t xml:space="preserve">一种防破皮无铬鞣坐垫革生产肉膜刮除装置</t>
  </si>
  <si>
    <t xml:space="preserve">2020102642751</t>
  </si>
  <si>
    <t xml:space="preserve">一种蓖麻筛选装置</t>
  </si>
  <si>
    <t xml:space="preserve">202010094092X</t>
  </si>
  <si>
    <t xml:space="preserve">一种畜牧用牛粪除杂装置</t>
  </si>
  <si>
    <t xml:space="preserve">2020112340279</t>
  </si>
  <si>
    <t xml:space="preserve">一种拉旗式十字沟渠养护装置</t>
  </si>
  <si>
    <t xml:space="preserve">2020111749508</t>
  </si>
  <si>
    <t xml:space="preserve">一种金针菇自动分料包装机</t>
  </si>
  <si>
    <t xml:space="preserve">2020113280010</t>
  </si>
  <si>
    <t xml:space="preserve">一种多功能的麻薯装置</t>
  </si>
  <si>
    <t xml:space="preserve">2020114734294</t>
  </si>
  <si>
    <t xml:space="preserve">一种预收拢的皂角刺取刺装置</t>
  </si>
  <si>
    <t xml:space="preserve">2021101399589</t>
  </si>
  <si>
    <t xml:space="preserve">一种鱼加工鱼松的取肉装置</t>
  </si>
  <si>
    <t xml:space="preserve">2021100111432</t>
  </si>
  <si>
    <t xml:space="preserve">一种分层全覆式磷虾打包装置</t>
  </si>
  <si>
    <t xml:space="preserve">2021102587655</t>
  </si>
  <si>
    <t xml:space="preserve">一种灭火器底板安装与矫正一体装置</t>
  </si>
  <si>
    <t xml:space="preserve">2021101340123</t>
  </si>
  <si>
    <t xml:space="preserve">一种对鼓气处理后的羊剥皮装置</t>
  </si>
  <si>
    <t xml:space="preserve">2021101162130</t>
  </si>
  <si>
    <t xml:space="preserve">一种粗细适应式猪尾巴处理装置</t>
  </si>
  <si>
    <t xml:space="preserve">2021100297094</t>
  </si>
  <si>
    <t xml:space="preserve">一种断头连带分离毛花鱼处理装置</t>
  </si>
  <si>
    <t xml:space="preserve">2020107415665</t>
  </si>
  <si>
    <t xml:space="preserve">一种自动套被装置</t>
  </si>
  <si>
    <t xml:space="preserve">2020109769433</t>
  </si>
  <si>
    <t xml:space="preserve">一种羊毛梳理装置</t>
  </si>
  <si>
    <t xml:space="preserve">2021103311816</t>
  </si>
  <si>
    <t xml:space="preserve">一种冻干机用真空脂涂抹密封装置</t>
  </si>
  <si>
    <t xml:space="preserve">2020101796983</t>
  </si>
  <si>
    <r>
      <rPr>
        <sz val="11"/>
        <color rgb="FF000000"/>
        <rFont val="Noto Sans"/>
        <family val="2"/>
      </rPr>
      <t xml:space="preserve">一种</t>
    </r>
    <r>
      <rPr>
        <sz val="11"/>
        <color rgb="FF000000"/>
        <rFont val="仿宋"/>
        <family val="3"/>
        <charset val="134"/>
      </rPr>
      <t xml:space="preserve">X</t>
    </r>
    <r>
      <rPr>
        <sz val="11"/>
        <color rgb="FF000000"/>
        <rFont val="Noto Sans"/>
        <family val="2"/>
      </rPr>
      <t xml:space="preserve">光片集中回收装置</t>
    </r>
  </si>
  <si>
    <t xml:space="preserve">202110213730X</t>
  </si>
  <si>
    <t xml:space="preserve">一种防疫排队检测站位圈摆放车</t>
  </si>
  <si>
    <t xml:space="preserve">202110040257X</t>
  </si>
  <si>
    <t xml:space="preserve">一种鹅卵石矩形砖加工装置</t>
  </si>
  <si>
    <t xml:space="preserve">202011525322X</t>
  </si>
  <si>
    <t xml:space="preserve">一种木质拖把头的生产装置</t>
  </si>
  <si>
    <t xml:space="preserve">2021100526657</t>
  </si>
  <si>
    <t xml:space="preserve">一种竹编用的竹青打薄和裁剪一体装置</t>
  </si>
  <si>
    <t xml:space="preserve">2021101399396</t>
  </si>
  <si>
    <t xml:space="preserve">一种鱼肚撑开防卷曲填料封口装置</t>
  </si>
  <si>
    <t xml:space="preserve">2021100187319</t>
  </si>
  <si>
    <t xml:space="preserve">一种可多组同时组装的拖把头加工装置</t>
  </si>
  <si>
    <t xml:space="preserve">2020108531095</t>
  </si>
  <si>
    <t xml:space="preserve">一种陶瓷器修补装置</t>
  </si>
  <si>
    <t xml:space="preserve">2020113745056</t>
  </si>
  <si>
    <t xml:space="preserve">一种坚果分装装桶装置</t>
  </si>
  <si>
    <t xml:space="preserve">2021103371319</t>
  </si>
  <si>
    <t xml:space="preserve">一种涮火锅的鱼片制作装置</t>
  </si>
  <si>
    <t xml:space="preserve">202010889950X</t>
  </si>
  <si>
    <t xml:space="preserve">一种灭火器回收制肥原料装置</t>
  </si>
  <si>
    <t xml:space="preserve">2020109199317</t>
  </si>
  <si>
    <t xml:space="preserve">一种水果壳回收装置</t>
  </si>
  <si>
    <t xml:space="preserve">2020107421346</t>
  </si>
  <si>
    <t xml:space="preserve">一种长根药材采摘装置</t>
  </si>
  <si>
    <t xml:space="preserve">2021102136275</t>
  </si>
  <si>
    <t xml:space="preserve">一种可去茎痕的白及块茎全流程处理装置</t>
  </si>
  <si>
    <t xml:space="preserve">2020107208237</t>
  </si>
  <si>
    <t xml:space="preserve">一种小广告清理装置</t>
  </si>
  <si>
    <t xml:space="preserve">2020116177191</t>
  </si>
  <si>
    <t xml:space="preserve">一种叉装式防撞封边条安装装置</t>
  </si>
  <si>
    <t xml:space="preserve">2020107281482</t>
  </si>
  <si>
    <t xml:space="preserve">一种招牌拆卸清理装置</t>
  </si>
  <si>
    <t xml:space="preserve">2021104644366</t>
  </si>
  <si>
    <t xml:space="preserve">一种顺经线处理夏布双面拉伸外翻脱浆装置</t>
  </si>
  <si>
    <t xml:space="preserve">2020114035092</t>
  </si>
  <si>
    <t xml:space="preserve">一种蒸汽眼罩生产的辅助检测装置</t>
  </si>
  <si>
    <t xml:space="preserve">2020112023264</t>
  </si>
  <si>
    <t xml:space="preserve">一种回转式蟑饵分组修边装置</t>
  </si>
  <si>
    <t xml:space="preserve">2020112230211</t>
  </si>
  <si>
    <t xml:space="preserve">一种振动及旋转加速胶渗的瓷瓶内壁裂纹补胶装置</t>
  </si>
  <si>
    <t xml:space="preserve">2020110265771</t>
  </si>
  <si>
    <t xml:space="preserve">一种腿部肌肉运动恢复用放松辅助装置</t>
  </si>
  <si>
    <t xml:space="preserve">2020111689140</t>
  </si>
  <si>
    <t xml:space="preserve">一种对玻璃进行拆分的回收装置</t>
  </si>
  <si>
    <t xml:space="preserve">2021105446131</t>
  </si>
  <si>
    <t xml:space="preserve">一种可精准定位的皮雕软包金葱粉装填装置</t>
  </si>
  <si>
    <t xml:space="preserve">202011434056X</t>
  </si>
  <si>
    <t xml:space="preserve">一种可防止胶水残留的螺钉上胶装置</t>
  </si>
  <si>
    <t xml:space="preserve">2020115870991</t>
  </si>
  <si>
    <t xml:space="preserve">一种针对内部形成蚂蚁窝的废铁渣清洗装置</t>
  </si>
  <si>
    <t xml:space="preserve">2021100290930</t>
  </si>
  <si>
    <t xml:space="preserve">一种可充分再利用的免洗洗手液回收装置</t>
  </si>
  <si>
    <t xml:space="preserve">2020113102390</t>
  </si>
  <si>
    <t xml:space="preserve">一种可对病虫害黄叶筛选的枇杷叶处理装置</t>
  </si>
  <si>
    <t xml:space="preserve">202110016228X</t>
  </si>
  <si>
    <t xml:space="preserve">一种膝关节支具挤压回收装置</t>
  </si>
  <si>
    <t xml:space="preserve">2021108222927</t>
  </si>
  <si>
    <t xml:space="preserve">表面平整处理的棉布涂胶设备</t>
  </si>
  <si>
    <t xml:space="preserve">202110139730X</t>
  </si>
  <si>
    <t xml:space="preserve">一种通过扭转和移动木质俯卧撑架加工装置</t>
  </si>
  <si>
    <t xml:space="preserve">2021105147110</t>
  </si>
  <si>
    <t xml:space="preserve">一种扭力法对真丝金银丝交织前染料脱壳装置</t>
  </si>
  <si>
    <t xml:space="preserve">202011122725X</t>
  </si>
  <si>
    <t xml:space="preserve">一种可随向转弯粉刷不同直径的石油管道外壁油漆装置</t>
  </si>
  <si>
    <t xml:space="preserve">2021104279470</t>
  </si>
  <si>
    <t xml:space="preserve">一种纤连蛋白化妆品原料沙漠蔷薇叶的枝叶分离装置</t>
  </si>
  <si>
    <t xml:space="preserve">2021101891681</t>
  </si>
  <si>
    <t xml:space="preserve">一种打湿纸张捋顺后粉碎并收集装置</t>
  </si>
  <si>
    <t xml:space="preserve">2020115331750</t>
  </si>
  <si>
    <t xml:space="preserve">一种国旗悬挂安装后捋顺装置</t>
  </si>
  <si>
    <t xml:space="preserve">2020113996529</t>
  </si>
  <si>
    <t xml:space="preserve">一种卸压后的废弃水基型灭火器回收装置</t>
  </si>
  <si>
    <t xml:space="preserve">2021108125518</t>
  </si>
  <si>
    <t xml:space="preserve">环境艺术竹艺制作竹条加工方法</t>
  </si>
  <si>
    <t xml:space="preserve">2021102937108</t>
  </si>
  <si>
    <t xml:space="preserve">一种金属小水杯的深度清洗装置</t>
  </si>
  <si>
    <t xml:space="preserve">2021103651729</t>
  </si>
  <si>
    <t xml:space="preserve">一种制备纸浆用玉米杆去叶刮髓装置</t>
  </si>
  <si>
    <t xml:space="preserve">2021107028489</t>
  </si>
  <si>
    <t xml:space="preserve">可自动开合打捞式海上船舶油污水处理设备</t>
  </si>
  <si>
    <t xml:space="preserve">2020108153532</t>
  </si>
  <si>
    <t xml:space="preserve">一种纸张再利用装置</t>
  </si>
  <si>
    <t xml:space="preserve">202110470504X</t>
  </si>
  <si>
    <t xml:space="preserve">一种石蒜氢溴酸加兰他敏酸水浸提装置</t>
  </si>
  <si>
    <t xml:space="preserve">2021100552577</t>
  </si>
  <si>
    <t xml:space="preserve">一种全面清洁的蒲团保养收纳装置</t>
  </si>
  <si>
    <t xml:space="preserve">2020116007735</t>
  </si>
  <si>
    <t xml:space="preserve">一种预切式铁棍山药装盒装置</t>
  </si>
  <si>
    <t xml:space="preserve">2021108608087</t>
  </si>
  <si>
    <t xml:space="preserve">环境艺术竹艺竹圈定型加工方法</t>
  </si>
  <si>
    <t xml:space="preserve">2021102383785</t>
  </si>
  <si>
    <t xml:space="preserve">一种上下翻倒式奶豆腐加工装置</t>
  </si>
  <si>
    <t xml:space="preserve">2021106955317</t>
  </si>
  <si>
    <t xml:space="preserve">精准定位分离的化妆品原料处理设备</t>
  </si>
  <si>
    <t xml:space="preserve">2021105511959</t>
  </si>
  <si>
    <t xml:space="preserve">一种可保证底层湿度的蚯蚓池粪土分离烘干装置</t>
  </si>
  <si>
    <t xml:space="preserve">2021102220699</t>
  </si>
  <si>
    <t xml:space="preserve">一种利用旋转摩擦的农业用莲子种子加工装置</t>
  </si>
  <si>
    <t xml:space="preserve">2021104279606</t>
  </si>
  <si>
    <t xml:space="preserve">一种侧壁分流式粉扑发泡处理装置</t>
  </si>
  <si>
    <t xml:space="preserve">2021102635540</t>
  </si>
  <si>
    <t xml:space="preserve">一种废弃疫木利用离心力分离破碎装置</t>
  </si>
  <si>
    <t xml:space="preserve">2021102137155</t>
  </si>
  <si>
    <t xml:space="preserve">一种防疫用室外排队检测引导印画车</t>
  </si>
  <si>
    <t xml:space="preserve">2021104334552</t>
  </si>
  <si>
    <t xml:space="preserve">一种分隔出料陶瓷水洗球坯体制备装置</t>
  </si>
  <si>
    <t xml:space="preserve">2021101597880</t>
  </si>
  <si>
    <t xml:space="preserve">一种椰壳纽扣制胚环形椰壳冲坯装置</t>
  </si>
  <si>
    <t xml:space="preserve">2020112612752</t>
  </si>
  <si>
    <t xml:space="preserve">一种无损伤的复合树脂井盖二次加工装置</t>
  </si>
  <si>
    <t xml:space="preserve">202110196174X</t>
  </si>
  <si>
    <t xml:space="preserve">一种流水束梳式虾须分离装置</t>
  </si>
  <si>
    <t xml:space="preserve">202011586934X</t>
  </si>
  <si>
    <t xml:space="preserve">一种钩压式环氧胶除气泡装置</t>
  </si>
  <si>
    <t xml:space="preserve">2021102671123</t>
  </si>
  <si>
    <t xml:space="preserve">一种废弃铝箔清理装置</t>
  </si>
  <si>
    <t xml:space="preserve">2021103173623</t>
  </si>
  <si>
    <t xml:space="preserve">一种金刚石抗菌涂层分格压制装置</t>
  </si>
  <si>
    <t xml:space="preserve">2021109865717</t>
  </si>
  <si>
    <t xml:space="preserve">木材表面高分子材料涂覆防开裂设备</t>
  </si>
  <si>
    <t xml:space="preserve">2021100247396</t>
  </si>
  <si>
    <t xml:space="preserve">一种复合纸盒整平回收镀铝膜装置</t>
  </si>
  <si>
    <t xml:space="preserve">202110101605X</t>
  </si>
  <si>
    <t xml:space="preserve">一种折叠式泡澡桶组装辅助装置</t>
  </si>
  <si>
    <t xml:space="preserve">2021102220701</t>
  </si>
  <si>
    <t xml:space="preserve">一种利用推动切割原理的农业种植用种子加工装置</t>
  </si>
  <si>
    <t xml:space="preserve">2021102058539</t>
  </si>
  <si>
    <t xml:space="preserve">一种具有去核功能的食品开缝设备</t>
  </si>
  <si>
    <t xml:space="preserve">202011566112</t>
  </si>
  <si>
    <t xml:space="preserve">一种防止成年橘猫舔脚的涂覆装置 </t>
  </si>
  <si>
    <t xml:space="preserve">202011182213</t>
  </si>
  <si>
    <t xml:space="preserve">一种用于青蛙生态养殖的饲喂装置 </t>
  </si>
  <si>
    <t xml:space="preserve">202110110308</t>
  </si>
  <si>
    <t xml:space="preserve">一种野外防鸟喂松鼠的喂食装置 </t>
  </si>
  <si>
    <t xml:space="preserve">202110660326</t>
  </si>
  <si>
    <t xml:space="preserve">一种螺蛳加工用破壳分离清洗装置 </t>
  </si>
  <si>
    <t xml:space="preserve">202011580649</t>
  </si>
  <si>
    <t xml:space="preserve">一种雪橇犬运动锻炼装置 </t>
  </si>
  <si>
    <t xml:space="preserve">202110542364</t>
  </si>
  <si>
    <t xml:space="preserve">一种自行车安全锁 </t>
  </si>
  <si>
    <t xml:space="preserve">202110111162</t>
  </si>
  <si>
    <t xml:space="preserve">一种消防人员摘马蜂窝装置 </t>
  </si>
  <si>
    <t xml:space="preserve">202110540967</t>
  </si>
  <si>
    <t xml:space="preserve">一种用于漏粪板清理的自动清理毛刷装置 </t>
  </si>
  <si>
    <t xml:space="preserve">202011631884</t>
  </si>
  <si>
    <t xml:space="preserve">一种用于保护笔芯的智能办公笔筒 </t>
  </si>
  <si>
    <t xml:space="preserve">202110541031</t>
  </si>
  <si>
    <t xml:space="preserve">一种山楂手工去核设备 </t>
  </si>
  <si>
    <t xml:space="preserve">202110540975</t>
  </si>
  <si>
    <t xml:space="preserve">一种土地种植的石头筛选装置 </t>
  </si>
  <si>
    <t xml:space="preserve">202110357706</t>
  </si>
  <si>
    <t xml:space="preserve">一种船用救生圈布置释放设备 </t>
  </si>
  <si>
    <t xml:space="preserve">202110357699</t>
  </si>
  <si>
    <t xml:space="preserve">一种具有杠铃片清洁功能的存放箱 </t>
  </si>
  <si>
    <t xml:space="preserve">202110537849</t>
  </si>
  <si>
    <t xml:space="preserve">一种菠萝挖取根眼器 </t>
  </si>
  <si>
    <t xml:space="preserve">202110356098</t>
  </si>
  <si>
    <t xml:space="preserve">一种甘蔗种植机进料口辅助进料装置 </t>
  </si>
  <si>
    <t xml:space="preserve">202110223438</t>
  </si>
  <si>
    <t xml:space="preserve">一种马丁靴鞋帮清理装置 </t>
  </si>
  <si>
    <t xml:space="preserve">202010815784</t>
  </si>
  <si>
    <t xml:space="preserve">一种金属外壳钢笔吸墨用墨水瓶 </t>
  </si>
  <si>
    <t xml:space="preserve">202110541102</t>
  </si>
  <si>
    <t xml:space="preserve">一种防止梯子发生侧滑的装置 </t>
  </si>
  <si>
    <t xml:space="preserve">202011424615</t>
  </si>
  <si>
    <t xml:space="preserve">一种蛋挞加工用自动续料装置 </t>
  </si>
  <si>
    <t xml:space="preserve">202110029566</t>
  </si>
  <si>
    <t xml:space="preserve">一种分镜绘画装置 </t>
  </si>
  <si>
    <t xml:space="preserve">202110542426</t>
  </si>
  <si>
    <t xml:space="preserve">一种家庭用便于芒果快速剥皮的装置 </t>
  </si>
  <si>
    <t xml:space="preserve">2021108925091</t>
  </si>
  <si>
    <t xml:space="preserve">一种畜牧用马蹄修剪限定架 </t>
  </si>
  <si>
    <t xml:space="preserve">2021108830640</t>
  </si>
  <si>
    <t xml:space="preserve">一种旋转式水果萝卜清洗设备 </t>
  </si>
  <si>
    <t xml:space="preserve">2021106079125</t>
  </si>
  <si>
    <t xml:space="preserve">一种成年鹦鹉自动供水洗澡装置 </t>
  </si>
  <si>
    <t xml:space="preserve">2021100676368</t>
  </si>
  <si>
    <t xml:space="preserve">一种安瓿瓶多组开瓶装置 </t>
  </si>
  <si>
    <t xml:space="preserve">2021108906601</t>
  </si>
  <si>
    <t xml:space="preserve">一种农业用剑麻叶采摘装置 </t>
  </si>
  <si>
    <t xml:space="preserve">2021103651004</t>
  </si>
  <si>
    <t xml:space="preserve">一种畜牧养殖用羊圈底部草料清理装置 </t>
  </si>
  <si>
    <t xml:space="preserve">2021108924934</t>
  </si>
  <si>
    <t xml:space="preserve">一种玻璃外墙用刮水器 </t>
  </si>
  <si>
    <t xml:space="preserve">2021108914260</t>
  </si>
  <si>
    <t xml:space="preserve">一种餐饮用盘子清洗辅助下料装置 </t>
  </si>
  <si>
    <t xml:space="preserve">202110576211X</t>
  </si>
  <si>
    <t xml:space="preserve">一种农业用菱角辅助脱皮装置 </t>
  </si>
  <si>
    <t xml:space="preserve">2021107515691</t>
  </si>
  <si>
    <t xml:space="preserve">一种适用于残疾人士的无障碍通道轮椅自助装置 </t>
  </si>
  <si>
    <t xml:space="preserve">2021108906368</t>
  </si>
  <si>
    <t xml:space="preserve">一种畜牧养殖用马鬃毛辅助修剪装置 </t>
  </si>
  <si>
    <t xml:space="preserve">202110127335X</t>
  </si>
  <si>
    <t xml:space="preserve">一种毛笔笔筒 </t>
  </si>
  <si>
    <t xml:space="preserve">2021105423727</t>
  </si>
  <si>
    <t xml:space="preserve">一种可降尘被子拍 </t>
  </si>
  <si>
    <t xml:space="preserve">2021104510662</t>
  </si>
  <si>
    <t xml:space="preserve">一种畜牧养殖用鹿茸获取切割装置 </t>
  </si>
  <si>
    <t xml:space="preserve">2021105380488</t>
  </si>
  <si>
    <t xml:space="preserve">一种切年糕设备 </t>
  </si>
  <si>
    <t xml:space="preserve">2021100964558</t>
  </si>
  <si>
    <t xml:space="preserve">一种玻璃杯用茶渍清理装置 </t>
  </si>
  <si>
    <t xml:space="preserve">2021100299136</t>
  </si>
  <si>
    <t xml:space="preserve">一种玻璃酒瓶标签清除装置 </t>
  </si>
  <si>
    <t xml:space="preserve">2021111117521</t>
  </si>
  <si>
    <t xml:space="preserve">一种桂树皮剥离装置 </t>
  </si>
  <si>
    <t xml:space="preserve">202011424596X</t>
  </si>
  <si>
    <t xml:space="preserve">一种骨科用腿部恢复护理训练装置 </t>
  </si>
  <si>
    <t xml:space="preserve">2021101273896</t>
  </si>
  <si>
    <t xml:space="preserve">一种自动吮墨的毛笔筒 </t>
  </si>
  <si>
    <t xml:space="preserve">2021100296532</t>
  </si>
  <si>
    <t xml:space="preserve">一种家用型午餐肉罐头保存装置 </t>
  </si>
  <si>
    <t xml:space="preserve">2021105760928</t>
  </si>
  <si>
    <t xml:space="preserve">一种畜牧用牛角尖切割装置 </t>
  </si>
  <si>
    <t xml:space="preserve">2021105379902</t>
  </si>
  <si>
    <t xml:space="preserve">一种便于水循环利用的花盆架 </t>
  </si>
  <si>
    <t xml:space="preserve">2021100896423</t>
  </si>
  <si>
    <t xml:space="preserve">一种低噪音自适应保温瓶底座 </t>
  </si>
  <si>
    <t xml:space="preserve">2021105378740</t>
  </si>
  <si>
    <t xml:space="preserve">一种登山手杖 </t>
  </si>
  <si>
    <t xml:space="preserve">2021105410055</t>
  </si>
  <si>
    <t xml:space="preserve">一种可吸水玻璃刮 </t>
  </si>
  <si>
    <t xml:space="preserve">2020115166062</t>
  </si>
  <si>
    <t xml:space="preserve">一种市场营销用布料展示装置 </t>
  </si>
  <si>
    <t xml:space="preserve">2021102233877</t>
  </si>
  <si>
    <t xml:space="preserve">一种便携式罐头开启器 </t>
  </si>
  <si>
    <t xml:space="preserve">2021101273646</t>
  </si>
  <si>
    <t xml:space="preserve">一种具有保护作用的便携式笔筒 </t>
  </si>
  <si>
    <t xml:space="preserve">2021104510357</t>
  </si>
  <si>
    <t xml:space="preserve">一种农业用葵花盘去籽装置 </t>
  </si>
  <si>
    <t xml:space="preserve">2021106840120</t>
  </si>
  <si>
    <t xml:space="preserve">一种合欢树枝与树皮分离装置 </t>
  </si>
  <si>
    <t xml:space="preserve">2021101954290</t>
  </si>
  <si>
    <t xml:space="preserve">一种扁平状笔头的水粉笔清洗器及使用方法</t>
  </si>
  <si>
    <t xml:space="preserve">2021101416245</t>
  </si>
  <si>
    <t xml:space="preserve">一种水粉笔笔头的凝固污垢清除装置及使用方法</t>
  </si>
  <si>
    <t xml:space="preserve">2019110915512</t>
  </si>
  <si>
    <t xml:space="preserve">一种磁吸按压式自带鞋油的鞋刷</t>
  </si>
  <si>
    <t xml:space="preserve">2021102236199</t>
  </si>
  <si>
    <t xml:space="preserve">一种内旋转型木质圆形菜板干燥设备及使用方法</t>
  </si>
  <si>
    <t xml:space="preserve">202110228189X</t>
  </si>
  <si>
    <t xml:space="preserve">基于动力刷除和外力杀菌的木质菜板清洁装置及使用方法</t>
  </si>
  <si>
    <t xml:space="preserve">2021104998820</t>
  </si>
  <si>
    <t xml:space="preserve">一种土菜馆厨房用蒜泥鸡蛋制备设备及使用方法</t>
  </si>
  <si>
    <t xml:space="preserve">2021104514574</t>
  </si>
  <si>
    <t xml:space="preserve">一种枕席用清洗设备及使用方法</t>
  </si>
  <si>
    <t xml:space="preserve">2021105009407</t>
  </si>
  <si>
    <t xml:space="preserve">一种作图用圆规及使用方法</t>
  </si>
  <si>
    <t xml:space="preserve">2021103140174</t>
  </si>
  <si>
    <t xml:space="preserve">一种基于磁力作用的檀香粉炮制器及使用方法</t>
  </si>
  <si>
    <t xml:space="preserve">2021103304117</t>
  </si>
  <si>
    <t xml:space="preserve">收放自如利用空余空间的餐桌菜盘承接装置及使用方法</t>
  </si>
  <si>
    <t xml:space="preserve">2021103318586</t>
  </si>
  <si>
    <t xml:space="preserve">一种白萝卜专用切丁器及使用方法</t>
  </si>
  <si>
    <t xml:space="preserve">2021109135201</t>
  </si>
  <si>
    <t xml:space="preserve">一种机械定位的印染用搅拌杯开盖装置及使用方法</t>
  </si>
  <si>
    <t xml:space="preserve">2018100921207</t>
  </si>
  <si>
    <t xml:space="preserve">一种无人驾驶出租车</t>
  </si>
  <si>
    <t xml:space="preserve">2018100550885</t>
  </si>
  <si>
    <t xml:space="preserve">一种有机肥生产设备</t>
  </si>
  <si>
    <t xml:space="preserve">2018111186695</t>
  </si>
  <si>
    <t xml:space="preserve">区域化天气舒适度智能实时播报系统</t>
  </si>
  <si>
    <t xml:space="preserve">2018111241300</t>
  </si>
  <si>
    <t xml:space="preserve">一种实时的天气舒适度智能显示系统</t>
  </si>
  <si>
    <t xml:space="preserve">2019103362238</t>
  </si>
  <si>
    <r>
      <rPr>
        <sz val="11"/>
        <color rgb="FF000000"/>
        <rFont val="Noto Sans"/>
        <family val="2"/>
      </rPr>
      <t xml:space="preserve">一种自动清洁的</t>
    </r>
    <r>
      <rPr>
        <sz val="11"/>
        <color rgb="FF000000"/>
        <rFont val="仿宋"/>
        <family val="3"/>
        <charset val="134"/>
      </rPr>
      <t xml:space="preserve">LED</t>
    </r>
    <r>
      <rPr>
        <sz val="11"/>
        <color rgb="FF000000"/>
        <rFont val="Noto Sans"/>
        <family val="2"/>
      </rPr>
      <t xml:space="preserve">地灯</t>
    </r>
  </si>
  <si>
    <t xml:space="preserve">2019103654734</t>
  </si>
  <si>
    <r>
      <rPr>
        <sz val="11"/>
        <color rgb="FF000000"/>
        <rFont val="Noto Sans"/>
        <family val="2"/>
      </rPr>
      <t xml:space="preserve">一种</t>
    </r>
    <r>
      <rPr>
        <sz val="11"/>
        <color rgb="FF000000"/>
        <rFont val="仿宋"/>
        <family val="3"/>
        <charset val="134"/>
      </rPr>
      <t xml:space="preserve">3D</t>
    </r>
    <r>
      <rPr>
        <sz val="11"/>
        <color rgb="FF000000"/>
        <rFont val="Noto Sans"/>
        <family val="2"/>
      </rPr>
      <t xml:space="preserve">烧结设备</t>
    </r>
  </si>
  <si>
    <t xml:space="preserve">2019104881701</t>
  </si>
  <si>
    <t xml:space="preserve">一种谷物剥壳及碾压装置</t>
  </si>
  <si>
    <t xml:space="preserve">2019104884466</t>
  </si>
  <si>
    <t xml:space="preserve">一种自动化的下水道处理装置</t>
  </si>
  <si>
    <t xml:space="preserve">2020105138136</t>
  </si>
  <si>
    <t xml:space="preserve">一种具有海啸预警的波浪发电系统</t>
  </si>
  <si>
    <t xml:space="preserve">2020103830419</t>
  </si>
  <si>
    <t xml:space="preserve">一种建筑幕墙面板的加工装置</t>
  </si>
  <si>
    <t xml:space="preserve">2019107579130</t>
  </si>
  <si>
    <t xml:space="preserve">一种用于大理石等距离安全切割的切割装置</t>
  </si>
  <si>
    <t xml:space="preserve">2020105550732</t>
  </si>
  <si>
    <t xml:space="preserve">一种自动分类消毒针管的设备</t>
  </si>
  <si>
    <t xml:space="preserve">202010038638X</t>
  </si>
  <si>
    <t xml:space="preserve">一种自清洁的砂浆喷涂设备</t>
  </si>
  <si>
    <t xml:space="preserve">2020108325914</t>
  </si>
  <si>
    <t xml:space="preserve">一种辅助拆卸损坏螺钉的螺丝刀箱</t>
  </si>
  <si>
    <t xml:space="preserve">2020105200279</t>
  </si>
  <si>
    <r>
      <rPr>
        <sz val="11"/>
        <color rgb="FF000000"/>
        <rFont val="Noto Sans"/>
        <family val="2"/>
      </rPr>
      <t xml:space="preserve">一种用于</t>
    </r>
    <r>
      <rPr>
        <sz val="11"/>
        <color rgb="FF000000"/>
        <rFont val="仿宋"/>
        <family val="3"/>
        <charset val="134"/>
      </rPr>
      <t xml:space="preserve">ETC</t>
    </r>
    <r>
      <rPr>
        <sz val="11"/>
        <color rgb="FF000000"/>
        <rFont val="Noto Sans"/>
        <family val="2"/>
      </rPr>
      <t xml:space="preserve">快速通道登记信息时的防蹭费装置</t>
    </r>
  </si>
  <si>
    <t xml:space="preserve">2020107446324</t>
  </si>
  <si>
    <t xml:space="preserve">一种以电机自身为动力的电机运输设备</t>
  </si>
  <si>
    <t xml:space="preserve">2019105234234</t>
  </si>
  <si>
    <t xml:space="preserve">一种喷涂原料进行自动封口的设备</t>
  </si>
  <si>
    <t xml:space="preserve">2020104563241</t>
  </si>
  <si>
    <t xml:space="preserve">一种自动化布料手工刺绣装置</t>
  </si>
  <si>
    <t xml:space="preserve">2020105888039</t>
  </si>
  <si>
    <t xml:space="preserve">一种对废料木屑的处理回收设备</t>
  </si>
  <si>
    <t xml:space="preserve">2019111155297</t>
  </si>
  <si>
    <t xml:space="preserve">一种超声波铁轨检测装置</t>
  </si>
  <si>
    <t xml:space="preserve">2019105428545</t>
  </si>
  <si>
    <t xml:space="preserve">一种高强度水泥基板快速修补设备</t>
  </si>
  <si>
    <t xml:space="preserve">2020104504900</t>
  </si>
  <si>
    <t xml:space="preserve">一种自动装袋快递包装设备</t>
  </si>
  <si>
    <t xml:space="preserve">2019111437791</t>
  </si>
  <si>
    <t xml:space="preserve">一种压力可调的气动冲击工具</t>
  </si>
  <si>
    <t xml:space="preserve">2020100116662</t>
  </si>
  <si>
    <t xml:space="preserve">一种可防镜面模糊的太阳能公路监视器</t>
  </si>
  <si>
    <t xml:space="preserve">2020107826304</t>
  </si>
  <si>
    <r>
      <rPr>
        <sz val="11"/>
        <color rgb="FF000000"/>
        <rFont val="Noto Sans"/>
        <family val="2"/>
      </rPr>
      <t xml:space="preserve">一种能够阻拦闯卡的</t>
    </r>
    <r>
      <rPr>
        <sz val="11"/>
        <color rgb="FF000000"/>
        <rFont val="仿宋"/>
        <family val="3"/>
        <charset val="134"/>
      </rPr>
      <t xml:space="preserve">ETC</t>
    </r>
    <r>
      <rPr>
        <sz val="11"/>
        <color rgb="FF000000"/>
        <rFont val="Noto Sans"/>
        <family val="2"/>
      </rPr>
      <t xml:space="preserve">设备</t>
    </r>
  </si>
  <si>
    <t xml:space="preserve">2019107979701</t>
  </si>
  <si>
    <t xml:space="preserve">一种可以转换锁定方式的智能锁</t>
  </si>
  <si>
    <t xml:space="preserve">2019107967174</t>
  </si>
  <si>
    <t xml:space="preserve">一种实木家具破损修复设备</t>
  </si>
  <si>
    <t xml:space="preserve">202010456399X</t>
  </si>
  <si>
    <t xml:space="preserve">一种塑料管热熔连接设备</t>
  </si>
  <si>
    <t xml:space="preserve">2020107175727</t>
  </si>
  <si>
    <t xml:space="preserve">一种减速箱体连接处密封胶的更换设备</t>
  </si>
  <si>
    <t xml:space="preserve">2020108057639</t>
  </si>
  <si>
    <t xml:space="preserve">一种布料延展性能检测设备</t>
  </si>
  <si>
    <t xml:space="preserve">2019111938776</t>
  </si>
  <si>
    <t xml:space="preserve">一种砂轮磨损可修复装置</t>
  </si>
  <si>
    <t xml:space="preserve">2020102664515</t>
  </si>
  <si>
    <t xml:space="preserve">一种防盗防破坏的车用后视镜</t>
  </si>
  <si>
    <t xml:space="preserve">2019106370537</t>
  </si>
  <si>
    <t xml:space="preserve">一种木材拼装楔形榫的加工设备</t>
  </si>
  <si>
    <t xml:space="preserve">2020107821851</t>
  </si>
  <si>
    <t xml:space="preserve">一种纺织设备的过滤处理装置</t>
  </si>
  <si>
    <t xml:space="preserve">2020107224297</t>
  </si>
  <si>
    <t xml:space="preserve">一种能更换磨轮的墙体磨削机</t>
  </si>
  <si>
    <t xml:space="preserve">2020107826268</t>
  </si>
  <si>
    <r>
      <rPr>
        <sz val="11"/>
        <color rgb="FF000000"/>
        <rFont val="Noto Sans"/>
        <family val="2"/>
      </rPr>
      <t xml:space="preserve">一种能控制车距的高速</t>
    </r>
    <r>
      <rPr>
        <sz val="11"/>
        <color rgb="FF000000"/>
        <rFont val="仿宋"/>
        <family val="3"/>
        <charset val="134"/>
      </rPr>
      <t xml:space="preserve">ETC</t>
    </r>
    <r>
      <rPr>
        <sz val="11"/>
        <color rgb="FF000000"/>
        <rFont val="Noto Sans"/>
        <family val="2"/>
      </rPr>
      <t xml:space="preserve">收费装置</t>
    </r>
  </si>
  <si>
    <t xml:space="preserve">2020108440274</t>
  </si>
  <si>
    <t xml:space="preserve">一种带节电功能的金属粉碎机</t>
  </si>
  <si>
    <t xml:space="preserve">202010597730X</t>
  </si>
  <si>
    <t xml:space="preserve">一种自动塑胶地板焊接机</t>
  </si>
  <si>
    <t xml:space="preserve">2020101091770</t>
  </si>
  <si>
    <t xml:space="preserve">一种金属铣削后的清洗装置</t>
  </si>
  <si>
    <t xml:space="preserve">2020105907858</t>
  </si>
  <si>
    <t xml:space="preserve">一种废电池湿处理回收装置</t>
  </si>
  <si>
    <t xml:space="preserve">2020108080349</t>
  </si>
  <si>
    <t xml:space="preserve">一种易拔的防短路插头插座</t>
  </si>
  <si>
    <t xml:space="preserve">2020101409919</t>
  </si>
  <si>
    <t xml:space="preserve">一种厨房污垢清洁装置</t>
  </si>
  <si>
    <t xml:space="preserve">2020108644479</t>
  </si>
  <si>
    <t xml:space="preserve">一种具有安全保障的人工智能阳台</t>
  </si>
  <si>
    <t xml:space="preserve">201911328590X</t>
  </si>
  <si>
    <t xml:space="preserve">一种空心件轧制装置</t>
  </si>
  <si>
    <t xml:space="preserve">202010291904X</t>
  </si>
  <si>
    <t xml:space="preserve">一种皮鞋保养设备</t>
  </si>
  <si>
    <t xml:space="preserve">2019113121327</t>
  </si>
  <si>
    <t xml:space="preserve">一种废弃焊条的金属焊芯回收装置</t>
  </si>
  <si>
    <t xml:space="preserve">2019109286204</t>
  </si>
  <si>
    <t xml:space="preserve">一种可自动清洁的粉碎机</t>
  </si>
  <si>
    <t xml:space="preserve">2020100915646</t>
  </si>
  <si>
    <t xml:space="preserve">一种藕粉生产用的莲藕清洗装置</t>
  </si>
  <si>
    <t xml:space="preserve">2020108207496</t>
  </si>
  <si>
    <r>
      <rPr>
        <sz val="11"/>
        <color rgb="FF000000"/>
        <rFont val="Noto Sans"/>
        <family val="2"/>
      </rPr>
      <t xml:space="preserve">一种</t>
    </r>
    <r>
      <rPr>
        <sz val="11"/>
        <color rgb="FF000000"/>
        <rFont val="仿宋"/>
        <family val="3"/>
        <charset val="134"/>
      </rPr>
      <t xml:space="preserve">PVC</t>
    </r>
    <r>
      <rPr>
        <sz val="11"/>
        <color rgb="FF000000"/>
        <rFont val="Noto Sans"/>
        <family val="2"/>
      </rPr>
      <t xml:space="preserve">管</t>
    </r>
    <r>
      <rPr>
        <sz val="11"/>
        <color rgb="FF000000"/>
        <rFont val="仿宋"/>
        <family val="3"/>
        <charset val="134"/>
      </rPr>
      <t xml:space="preserve">T</t>
    </r>
    <r>
      <rPr>
        <sz val="11"/>
        <color rgb="FF000000"/>
        <rFont val="Noto Sans"/>
        <family val="2"/>
      </rPr>
      <t xml:space="preserve">型连接打孔设备</t>
    </r>
  </si>
  <si>
    <t xml:space="preserve">2020108378625</t>
  </si>
  <si>
    <t xml:space="preserve">一种感应识别的防盗门禁设备</t>
  </si>
  <si>
    <t xml:space="preserve">2019107581376</t>
  </si>
  <si>
    <t xml:space="preserve">一种水生藻类收集处理设备</t>
  </si>
  <si>
    <t xml:space="preserve">2019106370471</t>
  </si>
  <si>
    <t xml:space="preserve">一种塑胶地板焊接机</t>
  </si>
  <si>
    <t xml:space="preserve">2020106237571</t>
  </si>
  <si>
    <t xml:space="preserve">一种水底煤矿井发生水灾时的救生装置</t>
  </si>
  <si>
    <t xml:space="preserve">2020105908032</t>
  </si>
  <si>
    <t xml:space="preserve">一种木工雕刻的废屑处理装置</t>
  </si>
  <si>
    <t xml:space="preserve">2020110098764</t>
  </si>
  <si>
    <t xml:space="preserve">一种纺织烘干设备</t>
  </si>
  <si>
    <t xml:space="preserve">2020101277924</t>
  </si>
  <si>
    <t xml:space="preserve">一种用于扬声器的防伪标志印纹的装置</t>
  </si>
  <si>
    <t xml:space="preserve">2020108378930</t>
  </si>
  <si>
    <t xml:space="preserve">一种螺钉加工设备打槽装置</t>
  </si>
  <si>
    <t xml:space="preserve">2020108685549</t>
  </si>
  <si>
    <t xml:space="preserve">一种带清洗功能的玻璃瓶回收检测装置</t>
  </si>
  <si>
    <t xml:space="preserve">2020108796293</t>
  </si>
  <si>
    <t xml:space="preserve">一种方管外表面摩擦除锈的装置</t>
  </si>
  <si>
    <t xml:space="preserve">2020108337926</t>
  </si>
  <si>
    <t xml:space="preserve">一种金属板材全自动翻新设备</t>
  </si>
  <si>
    <t xml:space="preserve">2020101609703</t>
  </si>
  <si>
    <t xml:space="preserve">一种滤网方便清洗的陶瓷原料筛选机</t>
  </si>
  <si>
    <t xml:space="preserve">2019107579450</t>
  </si>
  <si>
    <t xml:space="preserve">一种多口味蚕蛹蛋白粉制备装置</t>
  </si>
  <si>
    <t xml:space="preserve">201911108447X</t>
  </si>
  <si>
    <t xml:space="preserve">一种适用性广的红酒冷藏保鲜装置</t>
  </si>
  <si>
    <t xml:space="preserve">2020107515150</t>
  </si>
  <si>
    <t xml:space="preserve">一种可检测电机异常断电的固定安装底座</t>
  </si>
  <si>
    <t xml:space="preserve">2020102258367</t>
  </si>
  <si>
    <t xml:space="preserve">一种折叠式柔性光伏板收放设备</t>
  </si>
  <si>
    <t xml:space="preserve">2019111084094</t>
  </si>
  <si>
    <t xml:space="preserve">一种防止火源熄灭的天然气燃气灶</t>
  </si>
  <si>
    <t xml:space="preserve">2019103257246</t>
  </si>
  <si>
    <t xml:space="preserve">一种折叠眼镜</t>
  </si>
  <si>
    <t xml:space="preserve">2020108001722</t>
  </si>
  <si>
    <t xml:space="preserve">一种针对钢丝绳断股后的强度检测装置</t>
  </si>
  <si>
    <t xml:space="preserve">202010799864X</t>
  </si>
  <si>
    <t xml:space="preserve">一种智能钢管补洞的设备</t>
  </si>
  <si>
    <t xml:space="preserve">2020103838321</t>
  </si>
  <si>
    <t xml:space="preserve">一种带生命检测功能的搜救无人机</t>
  </si>
  <si>
    <t xml:space="preserve">2020100071500</t>
  </si>
  <si>
    <t xml:space="preserve">一种废弃导体石墨的回收粉碎装置</t>
  </si>
  <si>
    <t xml:space="preserve">2020105506142</t>
  </si>
  <si>
    <t xml:space="preserve">一种带强制降温的变压器高温检测保护装置</t>
  </si>
  <si>
    <t xml:space="preserve">2020101450665</t>
  </si>
  <si>
    <t xml:space="preserve">一种细菌纤维素提取处理装置</t>
  </si>
  <si>
    <t xml:space="preserve">2020105020543</t>
  </si>
  <si>
    <t xml:space="preserve">一种自动配制液喷洒液体肥料的设备</t>
  </si>
  <si>
    <t xml:space="preserve">2020103458746</t>
  </si>
  <si>
    <t xml:space="preserve">一种果树开沟施肥设备</t>
  </si>
  <si>
    <t xml:space="preserve">CN202130874360.5</t>
  </si>
  <si>
    <t xml:space="preserve">新能源轿跑</t>
  </si>
  <si>
    <t xml:space="preserve">CN202130845396.0</t>
  </si>
  <si>
    <t xml:space="preserve">钥匙柜（汽车服务）</t>
  </si>
  <si>
    <t xml:space="preserve">CN202130843580.1</t>
  </si>
  <si>
    <t xml:space="preserve">车载手机支架</t>
  </si>
  <si>
    <t xml:space="preserve">CN202130795060.8</t>
  </si>
  <si>
    <t xml:space="preserve">拔轮器</t>
  </si>
  <si>
    <t xml:space="preserve">CN202122760315.4</t>
  </si>
  <si>
    <t xml:space="preserve">一种新能源汽车电池用储存盒</t>
  </si>
  <si>
    <t xml:space="preserve">CN202111334653.X</t>
  </si>
  <si>
    <t xml:space="preserve">一种基于视觉识别实现机械臂精准挑拣的方法及系统</t>
  </si>
  <si>
    <t xml:space="preserve">CN202122730450.4</t>
  </si>
  <si>
    <t xml:space="preserve">一种用于模块化智能物流系统的联结装置</t>
  </si>
  <si>
    <t xml:space="preserve">CN202122536353.1</t>
  </si>
  <si>
    <t xml:space="preserve">一种秸秆与市政污泥厌氧发酵协同产氢气的处理系统</t>
  </si>
  <si>
    <t xml:space="preserve">CN202122512837.2</t>
  </si>
  <si>
    <t xml:space="preserve">一种方便调节的自润滑轴承座</t>
  </si>
  <si>
    <t xml:space="preserve">CN202122331899.3</t>
  </si>
  <si>
    <t xml:space="preserve">一种秸秆粉碎搅肥装置</t>
  </si>
  <si>
    <t xml:space="preserve">CN202121855654.4</t>
  </si>
  <si>
    <r>
      <rPr>
        <sz val="10"/>
        <color rgb="FF000000"/>
        <rFont val="Noto Sans"/>
        <family val="2"/>
      </rPr>
      <t xml:space="preserve">一种</t>
    </r>
    <r>
      <rPr>
        <sz val="10"/>
        <color rgb="FF000000"/>
        <rFont val="仿宋"/>
        <family val="3"/>
        <charset val="134"/>
      </rPr>
      <t xml:space="preserve">3D</t>
    </r>
    <r>
      <rPr>
        <sz val="10"/>
        <color rgb="FF000000"/>
        <rFont val="Noto Sans"/>
        <family val="2"/>
      </rPr>
      <t xml:space="preserve">打印设备的自由度打印基台</t>
    </r>
  </si>
  <si>
    <t xml:space="preserve">CN202121730365.1</t>
  </si>
  <si>
    <t xml:space="preserve">一种利用工业固体废弃物捕获二氧化碳的养护窑</t>
  </si>
  <si>
    <t xml:space="preserve">CN202121420471.X</t>
  </si>
  <si>
    <t xml:space="preserve">一种用于全喂入收割机的割刀驱动装置</t>
  </si>
  <si>
    <t xml:space="preserve">CN202121408775.4</t>
  </si>
  <si>
    <t xml:space="preserve">一种无人船智能控制系统</t>
  </si>
  <si>
    <t xml:space="preserve">CN202023031702.6</t>
  </si>
  <si>
    <t xml:space="preserve">一种电动汽车的电池防护装置</t>
  </si>
  <si>
    <t xml:space="preserve">CN202121393034.3</t>
  </si>
  <si>
    <t xml:space="preserve">一种竞速型自主行驶智能车</t>
  </si>
  <si>
    <t xml:space="preserve">CN202121359135.9</t>
  </si>
  <si>
    <t xml:space="preserve">一种汽车零部件加工用切割装置</t>
  </si>
  <si>
    <t xml:space="preserve">CN202121349536.6</t>
  </si>
  <si>
    <t xml:space="preserve">一种牲畜转运车</t>
  </si>
  <si>
    <t xml:space="preserve">CN202121331824.9</t>
  </si>
  <si>
    <t xml:space="preserve">一种建筑空调用太阳能动力装置</t>
  </si>
  <si>
    <t xml:space="preserve">CN202121316751.6</t>
  </si>
  <si>
    <t xml:space="preserve">一种具有防溅出盖板的生活垃圾粉碎装置</t>
  </si>
  <si>
    <t xml:space="preserve">CN202121308517.9</t>
  </si>
  <si>
    <t xml:space="preserve">一种便携池塘除草船</t>
  </si>
  <si>
    <t xml:space="preserve">CN202121308500.3</t>
  </si>
  <si>
    <t xml:space="preserve">一种方便挑选清洗小龙虾的设备</t>
  </si>
  <si>
    <t xml:space="preserve">CN202121119377.0</t>
  </si>
  <si>
    <t xml:space="preserve">一种高效型土豆播种机</t>
  </si>
  <si>
    <t xml:space="preserve">CN202121119373.2</t>
  </si>
  <si>
    <t xml:space="preserve">一种电子设备屏蔽构件自动成型一体机</t>
  </si>
  <si>
    <t xml:space="preserve">CN202110552983.X</t>
  </si>
  <si>
    <t xml:space="preserve">表面形貌可控的高粘附性改性纤维及其制备方法与应用</t>
  </si>
  <si>
    <t xml:space="preserve">CN202121049917.2</t>
  </si>
  <si>
    <t xml:space="preserve">陶瓷艺术品雕刻用加工装置</t>
  </si>
  <si>
    <t xml:space="preserve">CN202121001546.0</t>
  </si>
  <si>
    <t xml:space="preserve">一种车辆发动机用快速进气的冷却装置</t>
  </si>
  <si>
    <t xml:space="preserve">CN202120873441.8</t>
  </si>
  <si>
    <t xml:space="preserve">一种折叠式服务器安装支架</t>
  </si>
  <si>
    <t xml:space="preserve">CN202110452236.9</t>
  </si>
  <si>
    <t xml:space="preserve">水性涂料成膜助剂、成膜助剂组合物以及水性涂料</t>
  </si>
  <si>
    <t xml:space="preserve">CN202120817248.2</t>
  </si>
  <si>
    <t xml:space="preserve">一种网络安全终端固定结构</t>
  </si>
  <si>
    <t xml:space="preserve">CN202120693924.X</t>
  </si>
  <si>
    <t xml:space="preserve">一种磁粉探伤机的双通道自适应电流采样电路</t>
  </si>
  <si>
    <t xml:space="preserve">CN202120668435.9</t>
  </si>
  <si>
    <t xml:space="preserve">一种磁粉探伤机的可控硅同步触发采样电路</t>
  </si>
  <si>
    <t xml:space="preserve">CN202110321259.6</t>
  </si>
  <si>
    <t xml:space="preserve">一种磁粉探伤机的多芯单片机间数据校验电路及其系统</t>
  </si>
  <si>
    <t xml:space="preserve">CN202110279058.4</t>
  </si>
  <si>
    <t xml:space="preserve">一种小分子交联剂增韧水凝胶及其制备方法</t>
  </si>
  <si>
    <t xml:space="preserve">CN202120526785.1</t>
  </si>
  <si>
    <t xml:space="preserve">一种新能源汽车用锂电池封装装置</t>
  </si>
  <si>
    <t xml:space="preserve">CN202120495609.6</t>
  </si>
  <si>
    <t xml:space="preserve">一种汽车使用的安全型悬架</t>
  </si>
  <si>
    <t xml:space="preserve">CN202120466440.1</t>
  </si>
  <si>
    <r>
      <rPr>
        <sz val="10"/>
        <color rgb="FF000000"/>
        <rFont val="Noto Sans"/>
        <family val="2"/>
      </rPr>
      <t xml:space="preserve">一种阵列式</t>
    </r>
    <r>
      <rPr>
        <sz val="10"/>
        <color rgb="FF000000"/>
        <rFont val="仿宋"/>
        <family val="3"/>
        <charset val="134"/>
      </rPr>
      <t xml:space="preserve">UASB</t>
    </r>
    <r>
      <rPr>
        <sz val="10"/>
        <color rgb="FF000000"/>
        <rFont val="Noto Sans"/>
        <family val="2"/>
      </rPr>
      <t xml:space="preserve">反应器组</t>
    </r>
  </si>
  <si>
    <t xml:space="preserve">CN202110234491.6</t>
  </si>
  <si>
    <t xml:space="preserve">精准收集及分析的乒乓球轨迹的辅助训练系统、方法、终端</t>
  </si>
  <si>
    <t xml:space="preserve">CN202120401606.1</t>
  </si>
  <si>
    <t xml:space="preserve">一种高度可调水可循环利用式花架</t>
  </si>
  <si>
    <t xml:space="preserve">CN202120250237.0</t>
  </si>
  <si>
    <t xml:space="preserve">变角度双轴拉伸与热场耦合材料微观力学性能原位测试仪</t>
  </si>
  <si>
    <t xml:space="preserve">CN202120249464.1</t>
  </si>
  <si>
    <t xml:space="preserve">一种滚筒式洗袜子机</t>
  </si>
  <si>
    <t xml:space="preserve">CN202120211176.7</t>
  </si>
  <si>
    <t xml:space="preserve">一种新型的家用垃圾桶</t>
  </si>
  <si>
    <t xml:space="preserve">CN202110031116.1</t>
  </si>
  <si>
    <t xml:space="preserve">一种复合负温度系数热敏陶瓷材料的制备方法</t>
  </si>
  <si>
    <t xml:space="preserve">CN202011608353.1</t>
  </si>
  <si>
    <t xml:space="preserve">一种具有温度补偿件的电气总成系统</t>
  </si>
  <si>
    <t xml:space="preserve">CN202011530359.1</t>
  </si>
  <si>
    <r>
      <rPr>
        <sz val="10"/>
        <color rgb="FF000000"/>
        <rFont val="Noto Sans"/>
        <family val="2"/>
      </rPr>
      <t xml:space="preserve">一种氮化碳量子点</t>
    </r>
    <r>
      <rPr>
        <sz val="10"/>
        <color rgb="FF000000"/>
        <rFont val="仿宋"/>
        <family val="3"/>
        <charset val="134"/>
      </rPr>
      <t xml:space="preserve">/</t>
    </r>
    <r>
      <rPr>
        <sz val="10"/>
        <color rgb="FF000000"/>
        <rFont val="Noto Sans"/>
        <family val="2"/>
      </rPr>
      <t xml:space="preserve">氧化物纳米纤维复合光催化材料及其制备方法</t>
    </r>
  </si>
  <si>
    <t xml:space="preserve">CN202030783507.5</t>
  </si>
  <si>
    <t xml:space="preserve">塑料餐盒</t>
  </si>
  <si>
    <t xml:space="preserve">CN202023069345.2</t>
  </si>
  <si>
    <t xml:space="preserve">一种电子控制单元检测装置</t>
  </si>
  <si>
    <t xml:space="preserve">CN202023042367.X</t>
  </si>
  <si>
    <t xml:space="preserve">一种金融设备的信息统计装置</t>
  </si>
  <si>
    <t xml:space="preserve">CN202023031737.X</t>
  </si>
  <si>
    <t xml:space="preserve">一种电动汽车的充电接口防护装置</t>
  </si>
  <si>
    <t xml:space="preserve">CN202023031638.1</t>
  </si>
  <si>
    <t xml:space="preserve">一种新型电动汽车内置顶灯</t>
  </si>
  <si>
    <t xml:space="preserve">CN202023031619.9</t>
  </si>
  <si>
    <r>
      <rPr>
        <sz val="10"/>
        <color rgb="FF000000"/>
        <rFont val="Noto Sans"/>
        <family val="2"/>
      </rPr>
      <t xml:space="preserve">一种旋转隐藏式</t>
    </r>
    <r>
      <rPr>
        <sz val="10"/>
        <color rgb="FF000000"/>
        <rFont val="仿宋"/>
        <family val="3"/>
        <charset val="134"/>
      </rPr>
      <t xml:space="preserve">3D</t>
    </r>
    <r>
      <rPr>
        <sz val="10"/>
        <color rgb="FF000000"/>
        <rFont val="Noto Sans"/>
        <family val="2"/>
      </rPr>
      <t xml:space="preserve">打印车顶灯</t>
    </r>
  </si>
  <si>
    <t xml:space="preserve">CN202030768407.5</t>
  </si>
  <si>
    <t xml:space="preserve">垃圾焚烧飞灰处理装置</t>
  </si>
  <si>
    <t xml:space="preserve">CN202022868861.5</t>
  </si>
  <si>
    <t xml:space="preserve">一种汽车电子警示装置</t>
  </si>
  <si>
    <t xml:space="preserve">CN202022869416.0</t>
  </si>
  <si>
    <t xml:space="preserve">一种温度保护器自动化生产装置</t>
  </si>
  <si>
    <t xml:space="preserve">CN202011390803.4</t>
  </si>
  <si>
    <t xml:space="preserve">一种双参控制型温度保护器自动化生产装置及其生产方法</t>
  </si>
  <si>
    <t xml:space="preserve">CN202011340671.4</t>
  </si>
  <si>
    <t xml:space="preserve">一种蛋壳状二氧化硅纳米材料的无模板合成方法</t>
  </si>
  <si>
    <t xml:space="preserve">CN202011329503.5</t>
  </si>
  <si>
    <t xml:space="preserve">一种计算机防尘机箱</t>
  </si>
  <si>
    <t xml:space="preserve">CN202011329470.4</t>
  </si>
  <si>
    <t xml:space="preserve">一种计算机机箱降噪装置</t>
  </si>
  <si>
    <t xml:space="preserve">CN202022514224.8</t>
  </si>
  <si>
    <t xml:space="preserve">一种双参控制型可调温度保护器</t>
  </si>
  <si>
    <t xml:space="preserve">CN202022486121.5</t>
  </si>
  <si>
    <t xml:space="preserve">一种多孔陶瓷成型设备</t>
  </si>
  <si>
    <t xml:space="preserve">CN202011160750.7</t>
  </si>
  <si>
    <t xml:space="preserve">一种生猪运输车</t>
  </si>
  <si>
    <t xml:space="preserve">CN202022353663.5</t>
  </si>
  <si>
    <t xml:space="preserve">一种垃圾焚烧飞灰回收钠钾盐的装置</t>
  </si>
  <si>
    <t xml:space="preserve">CN202022353643.8</t>
  </si>
  <si>
    <t xml:space="preserve">一种垃圾焚烧飞灰处理的一体化装置</t>
  </si>
  <si>
    <t xml:space="preserve">CN202011126706.4</t>
  </si>
  <si>
    <t xml:space="preserve">一种基于电机驱动的汽车四轮独立转向机构</t>
  </si>
  <si>
    <t xml:space="preserve">CN202022299175.0</t>
  </si>
  <si>
    <t xml:space="preserve">一种发动机电子控制单元的检测装置</t>
  </si>
  <si>
    <t xml:space="preserve">CN202022297465.1</t>
  </si>
  <si>
    <t xml:space="preserve">一种电子控制模块测试装置</t>
  </si>
  <si>
    <t xml:space="preserve">CN202022250010.4</t>
  </si>
  <si>
    <t xml:space="preserve">一种静压砖机快速插接更换模具</t>
  </si>
  <si>
    <t xml:space="preserve">CN202022249972.8</t>
  </si>
  <si>
    <t xml:space="preserve">一种台模共振砖机气动下料机构</t>
  </si>
  <si>
    <t xml:space="preserve">CN202022079051.1</t>
  </si>
  <si>
    <t xml:space="preserve">一种艺术设计用易清理调色盘</t>
  </si>
  <si>
    <t xml:space="preserve">CN202010992635.X</t>
  </si>
  <si>
    <t xml:space="preserve">一种吨袋自动化打包装置</t>
  </si>
  <si>
    <t xml:space="preserve">CN202022069256.1</t>
  </si>
  <si>
    <t xml:space="preserve">一种电动汽车增程器</t>
  </si>
  <si>
    <t xml:space="preserve">CN202022023231.8</t>
  </si>
  <si>
    <r>
      <rPr>
        <sz val="10"/>
        <color rgb="FF000000"/>
        <rFont val="Noto Sans"/>
        <family val="2"/>
      </rPr>
      <t xml:space="preserve">一种采用</t>
    </r>
    <r>
      <rPr>
        <sz val="10"/>
        <color rgb="FF000000"/>
        <rFont val="仿宋"/>
        <family val="3"/>
        <charset val="134"/>
      </rPr>
      <t xml:space="preserve">3D</t>
    </r>
    <r>
      <rPr>
        <sz val="10"/>
        <color rgb="FF000000"/>
        <rFont val="Noto Sans"/>
        <family val="2"/>
      </rPr>
      <t xml:space="preserve">打印方式制作成型的赛车头盔模型</t>
    </r>
  </si>
  <si>
    <t xml:space="preserve">CN202022022592.0</t>
  </si>
  <si>
    <t xml:space="preserve">一种半挂车结构</t>
  </si>
  <si>
    <t xml:space="preserve">CN202022018513.9</t>
  </si>
  <si>
    <r>
      <rPr>
        <sz val="10"/>
        <color rgb="FF000000"/>
        <rFont val="Noto Sans"/>
        <family val="2"/>
      </rPr>
      <t xml:space="preserve">一种基于</t>
    </r>
    <r>
      <rPr>
        <sz val="10"/>
        <color rgb="FF000000"/>
        <rFont val="仿宋"/>
        <family val="3"/>
        <charset val="134"/>
      </rPr>
      <t xml:space="preserve">3D</t>
    </r>
    <r>
      <rPr>
        <sz val="10"/>
        <color rgb="FF000000"/>
        <rFont val="Noto Sans"/>
        <family val="2"/>
      </rPr>
      <t xml:space="preserve">打印技术制作的护目镜</t>
    </r>
  </si>
  <si>
    <t xml:space="preserve">CN202021995989.1</t>
  </si>
  <si>
    <t xml:space="preserve">一种手机陶瓷背板新型压片机</t>
  </si>
  <si>
    <t xml:space="preserve">CN202021968139.2</t>
  </si>
  <si>
    <t xml:space="preserve">一种双金属膜片突跳检测装置</t>
  </si>
  <si>
    <t xml:space="preserve">CN202021905849.0</t>
  </si>
  <si>
    <t xml:space="preserve">一种汽车方向盘调节机构</t>
  </si>
  <si>
    <t xml:space="preserve">CN202021905819.X</t>
  </si>
  <si>
    <t xml:space="preserve">一种汽车水箱散热风扇</t>
  </si>
  <si>
    <t xml:space="preserve">CN202021864121.8</t>
  </si>
  <si>
    <r>
      <rPr>
        <sz val="10"/>
        <color rgb="FF000000"/>
        <rFont val="Noto Sans"/>
        <family val="2"/>
      </rPr>
      <t xml:space="preserve">一种新型</t>
    </r>
    <r>
      <rPr>
        <sz val="10"/>
        <color rgb="FF000000"/>
        <rFont val="仿宋"/>
        <family val="3"/>
        <charset val="134"/>
      </rPr>
      <t xml:space="preserve">TRC</t>
    </r>
    <r>
      <rPr>
        <sz val="10"/>
        <color rgb="FF000000"/>
        <rFont val="Noto Sans"/>
        <family val="2"/>
      </rPr>
      <t xml:space="preserve">永久模板钢</t>
    </r>
    <r>
      <rPr>
        <sz val="10"/>
        <color rgb="FF000000"/>
        <rFont val="仿宋"/>
        <family val="3"/>
        <charset val="134"/>
      </rPr>
      <t xml:space="preserve">-</t>
    </r>
    <r>
      <rPr>
        <sz val="10"/>
        <color rgb="FF000000"/>
        <rFont val="Noto Sans"/>
        <family val="2"/>
      </rPr>
      <t xml:space="preserve">混凝土组合梁</t>
    </r>
  </si>
  <si>
    <t xml:space="preserve">CN202010891113.0</t>
  </si>
  <si>
    <t xml:space="preserve">二维复合材料改性水性环氧富锌复合涂料、其制法与应用</t>
  </si>
  <si>
    <t xml:space="preserve">CN202021844964.1</t>
  </si>
  <si>
    <t xml:space="preserve">一种可变形自稳定采样船</t>
  </si>
  <si>
    <t xml:space="preserve">CN202010890966.2</t>
  </si>
  <si>
    <t xml:space="preserve">一种基于织物的柔性平面微型超级电容器的制备方法</t>
  </si>
  <si>
    <t xml:space="preserve">CN202021838012.9</t>
  </si>
  <si>
    <t xml:space="preserve">一种小型家用超声波洗碗机</t>
  </si>
  <si>
    <t xml:space="preserve">CN202010888980.9</t>
  </si>
  <si>
    <t xml:space="preserve">一种电子信息处理装置的多自由度底座</t>
  </si>
  <si>
    <t xml:space="preserve">CN202010887748.3</t>
  </si>
  <si>
    <r>
      <rPr>
        <sz val="10"/>
        <color rgb="FF000000"/>
        <rFont val="仿宋"/>
        <family val="3"/>
        <charset val="134"/>
      </rPr>
      <t xml:space="preserve">Cu2Zn1-xMgxSnS4</t>
    </r>
    <r>
      <rPr>
        <sz val="10"/>
        <color rgb="FF000000"/>
        <rFont val="Noto Sans"/>
        <family val="2"/>
      </rPr>
      <t xml:space="preserve">纳米晶的制备方法及其用途</t>
    </r>
  </si>
  <si>
    <t xml:space="preserve">CN202021835856.8</t>
  </si>
  <si>
    <t xml:space="preserve">一种模块化多功能口袋型单片机学习板</t>
  </si>
  <si>
    <t xml:space="preserve">CN202021826874.X</t>
  </si>
  <si>
    <r>
      <rPr>
        <sz val="10"/>
        <color rgb="FF000000"/>
        <rFont val="Noto Sans"/>
        <family val="2"/>
      </rPr>
      <t xml:space="preserve">一种</t>
    </r>
    <r>
      <rPr>
        <sz val="10"/>
        <color rgb="FF000000"/>
        <rFont val="仿宋"/>
        <family val="3"/>
        <charset val="134"/>
      </rPr>
      <t xml:space="preserve">VOCs</t>
    </r>
    <r>
      <rPr>
        <sz val="10"/>
        <color rgb="FF000000"/>
        <rFont val="Noto Sans"/>
        <family val="2"/>
      </rPr>
      <t xml:space="preserve">热解吸管及其填充注射器</t>
    </r>
  </si>
  <si>
    <t xml:space="preserve">CN202010880712.2</t>
  </si>
  <si>
    <t xml:space="preserve">纯电动智能卡丁车</t>
  </si>
  <si>
    <t xml:space="preserve">CN202010878949.7</t>
  </si>
  <si>
    <t xml:space="preserve">风电叶片多角度疲劳力学性能检测装置及其使用方法</t>
  </si>
  <si>
    <t xml:space="preserve">CN202010875344.2</t>
  </si>
  <si>
    <t xml:space="preserve">一种燃料电池隔膜材料的制备方法</t>
  </si>
  <si>
    <t xml:space="preserve">CN202010873529.X</t>
  </si>
  <si>
    <t xml:space="preserve">一种耐久型织物防水整理剂的制备方法及其产品</t>
  </si>
  <si>
    <t xml:space="preserve">CN202010873487.X</t>
  </si>
  <si>
    <r>
      <rPr>
        <sz val="10"/>
        <color rgb="FF000000"/>
        <rFont val="Noto Sans"/>
        <family val="2"/>
      </rPr>
      <t xml:space="preserve">一种含硼</t>
    </r>
    <r>
      <rPr>
        <sz val="10"/>
        <color rgb="FF000000"/>
        <rFont val="仿宋"/>
        <family val="3"/>
        <charset val="134"/>
      </rPr>
      <t xml:space="preserve">/</t>
    </r>
    <r>
      <rPr>
        <sz val="10"/>
        <color rgb="FF000000"/>
        <rFont val="Noto Sans"/>
        <family val="2"/>
      </rPr>
      <t xml:space="preserve">硅杂化功能蛋白质纤维的制备及其染色</t>
    </r>
  </si>
  <si>
    <t xml:space="preserve">CN202010868588.8</t>
  </si>
  <si>
    <t xml:space="preserve">一种电子元件自动上料振动盘防呆机构</t>
  </si>
  <si>
    <t xml:space="preserve">CN202010867623.4</t>
  </si>
  <si>
    <t xml:space="preserve">一种生物滴滤脱硝塔</t>
  </si>
  <si>
    <t xml:space="preserve">CN202010867584.8</t>
  </si>
  <si>
    <t xml:space="preserve">一种城市建设用道路高效修补装置</t>
  </si>
  <si>
    <t xml:space="preserve">CN202010867583.3</t>
  </si>
  <si>
    <t xml:space="preserve">一种混凝土浇筑机构</t>
  </si>
  <si>
    <t xml:space="preserve">CN202021797293.8</t>
  </si>
  <si>
    <t xml:space="preserve">河底淤泥打捞装置</t>
  </si>
  <si>
    <t xml:space="preserve">CN202021795338.8</t>
  </si>
  <si>
    <t xml:space="preserve">一种公交车快速破窗机构</t>
  </si>
  <si>
    <t xml:space="preserve">CN202010862642.8</t>
  </si>
  <si>
    <t xml:space="preserve">基于废旧轮胎的防淤堵真空固结排水及异形桩成桩的软土加固方法</t>
  </si>
  <si>
    <t xml:space="preserve">CN202010855122.4</t>
  </si>
  <si>
    <t xml:space="preserve">一种焊接无死角的焊接机器人</t>
  </si>
  <si>
    <t xml:space="preserve">CN202010855106.5</t>
  </si>
  <si>
    <t xml:space="preserve">一种用于高温工作的消防机器人</t>
  </si>
  <si>
    <t xml:space="preserve">CN202010855006.2</t>
  </si>
  <si>
    <t xml:space="preserve">一种用于环保滤袋的打包设备</t>
  </si>
  <si>
    <t xml:space="preserve">CN202010854550.5</t>
  </si>
  <si>
    <t xml:space="preserve">一种均匀送料装置</t>
  </si>
  <si>
    <t xml:space="preserve">CN202010853817.9</t>
  </si>
  <si>
    <t xml:space="preserve">一种快速稳定连接钢结构</t>
  </si>
  <si>
    <t xml:space="preserve">CN202010853816.4</t>
  </si>
  <si>
    <t xml:space="preserve">一种用于桥梁检测与维修加固设备</t>
  </si>
  <si>
    <t xml:space="preserve">CN202010847341.8</t>
  </si>
  <si>
    <t xml:space="preserve">钢筋混凝土框架柱的加固结构及加固方法</t>
  </si>
  <si>
    <t xml:space="preserve">CN202010843047.X</t>
  </si>
  <si>
    <t xml:space="preserve">基于秸秆降解和微生物注浆的吹填砂液化防治方法及形成的防治结构</t>
  </si>
  <si>
    <t xml:space="preserve">CN202010826520.3</t>
  </si>
  <si>
    <t xml:space="preserve">一种氮掺杂活性炭纤维毡的制备方法及其应用</t>
  </si>
  <si>
    <t xml:space="preserve">CN202010818112.3</t>
  </si>
  <si>
    <t xml:space="preserve">一种环保型陶瓷复合材料的制备工艺</t>
  </si>
  <si>
    <t xml:space="preserve">CN202010810446.6</t>
  </si>
  <si>
    <t xml:space="preserve">一种装配式钢筋混凝土桥梁墩柱与盖梁连接的施工工艺</t>
  </si>
  <si>
    <t xml:space="preserve">CN202021653609.6</t>
  </si>
  <si>
    <r>
      <rPr>
        <sz val="10"/>
        <color rgb="FF000000"/>
        <rFont val="Noto Sans"/>
        <family val="2"/>
      </rPr>
      <t xml:space="preserve">一种偶氮染料废水处理厌氧</t>
    </r>
    <r>
      <rPr>
        <sz val="10"/>
        <color rgb="FF000000"/>
        <rFont val="仿宋"/>
        <family val="3"/>
        <charset val="134"/>
      </rPr>
      <t xml:space="preserve">-</t>
    </r>
    <r>
      <rPr>
        <sz val="10"/>
        <color rgb="FF000000"/>
        <rFont val="Noto Sans"/>
        <family val="2"/>
      </rPr>
      <t xml:space="preserve">好氧电化学加速生物反应器</t>
    </r>
  </si>
  <si>
    <t xml:space="preserve">CN202010803601.1</t>
  </si>
  <si>
    <t xml:space="preserve">一种财务用财务柜</t>
  </si>
  <si>
    <t xml:space="preserve">CN202010803597.9</t>
  </si>
  <si>
    <t xml:space="preserve">一种自动劈柴机</t>
  </si>
  <si>
    <t xml:space="preserve">CN202010800464.6</t>
  </si>
  <si>
    <r>
      <rPr>
        <sz val="10"/>
        <color rgb="FF000000"/>
        <rFont val="Noto Sans"/>
        <family val="2"/>
      </rPr>
      <t xml:space="preserve">一种基于</t>
    </r>
    <r>
      <rPr>
        <sz val="10"/>
        <color rgb="FF000000"/>
        <rFont val="仿宋"/>
        <family val="3"/>
        <charset val="134"/>
      </rPr>
      <t xml:space="preserve">PBP</t>
    </r>
    <r>
      <rPr>
        <sz val="10"/>
        <color rgb="FF000000"/>
        <rFont val="Noto Sans"/>
        <family val="2"/>
      </rPr>
      <t xml:space="preserve">和二羧酸配体的发光金属</t>
    </r>
    <r>
      <rPr>
        <sz val="10"/>
        <color rgb="FF000000"/>
        <rFont val="仿宋"/>
        <family val="3"/>
        <charset val="134"/>
      </rPr>
      <t xml:space="preserve">-</t>
    </r>
    <r>
      <rPr>
        <sz val="10"/>
        <color rgb="FF000000"/>
        <rFont val="Noto Sans"/>
        <family val="2"/>
      </rPr>
      <t xml:space="preserve">有机框架材料及其制备方法和应用</t>
    </r>
  </si>
  <si>
    <t xml:space="preserve">CN202010800098.4</t>
  </si>
  <si>
    <r>
      <rPr>
        <sz val="10"/>
        <color rgb="FF000000"/>
        <rFont val="Noto Sans"/>
        <family val="2"/>
      </rPr>
      <t xml:space="preserve">一种基于</t>
    </r>
    <r>
      <rPr>
        <sz val="10"/>
        <color rgb="FF000000"/>
        <rFont val="仿宋"/>
        <family val="3"/>
        <charset val="134"/>
      </rPr>
      <t xml:space="preserve">TPB</t>
    </r>
    <r>
      <rPr>
        <sz val="10"/>
        <color rgb="FF000000"/>
        <rFont val="Noto Sans"/>
        <family val="2"/>
      </rPr>
      <t xml:space="preserve">和多羧酸配体的发光金属</t>
    </r>
    <r>
      <rPr>
        <sz val="10"/>
        <color rgb="FF000000"/>
        <rFont val="仿宋"/>
        <family val="3"/>
        <charset val="134"/>
      </rPr>
      <t xml:space="preserve">-</t>
    </r>
    <r>
      <rPr>
        <sz val="10"/>
        <color rgb="FF000000"/>
        <rFont val="Noto Sans"/>
        <family val="2"/>
      </rPr>
      <t xml:space="preserve">有机框架材料及其制备方法和应用</t>
    </r>
  </si>
  <si>
    <t xml:space="preserve">CN202010800089.5</t>
  </si>
  <si>
    <r>
      <rPr>
        <sz val="10"/>
        <color rgb="FF000000"/>
        <rFont val="Noto Sans"/>
        <family val="2"/>
      </rPr>
      <t xml:space="preserve">一种基于</t>
    </r>
    <r>
      <rPr>
        <sz val="10"/>
        <color rgb="FF000000"/>
        <rFont val="仿宋"/>
        <family val="3"/>
        <charset val="134"/>
      </rPr>
      <t xml:space="preserve">PBP</t>
    </r>
    <r>
      <rPr>
        <sz val="10"/>
        <color rgb="FF000000"/>
        <rFont val="Noto Sans"/>
        <family val="2"/>
      </rPr>
      <t xml:space="preserve">和多羧酸配体的发光金属</t>
    </r>
    <r>
      <rPr>
        <sz val="10"/>
        <color rgb="FF000000"/>
        <rFont val="仿宋"/>
        <family val="3"/>
        <charset val="134"/>
      </rPr>
      <t xml:space="preserve">-</t>
    </r>
    <r>
      <rPr>
        <sz val="10"/>
        <color rgb="FF000000"/>
        <rFont val="Noto Sans"/>
        <family val="2"/>
      </rPr>
      <t xml:space="preserve">有机框架材料及其制备方法和应用</t>
    </r>
  </si>
  <si>
    <t xml:space="preserve">CN202021646544.2</t>
  </si>
  <si>
    <t xml:space="preserve">一种汽车油门和刹车装置</t>
  </si>
  <si>
    <t xml:space="preserve">CN202021645019.9</t>
  </si>
  <si>
    <t xml:space="preserve">一种新能源汽车货运底座</t>
  </si>
  <si>
    <t xml:space="preserve">CN202010795425.1</t>
  </si>
  <si>
    <t xml:space="preserve">一种伤害小的双向作用筒式减震器</t>
  </si>
  <si>
    <t xml:space="preserve">CN202010786279.6</t>
  </si>
  <si>
    <t xml:space="preserve">一种液压减震结构</t>
  </si>
  <si>
    <t xml:space="preserve">CN202010781294.1</t>
  </si>
  <si>
    <t xml:space="preserve">一种汽车喷涂输送升降机</t>
  </si>
  <si>
    <t xml:space="preserve">CN202010781212.3</t>
  </si>
  <si>
    <t xml:space="preserve">汽车空调冷凝器</t>
  </si>
  <si>
    <t xml:space="preserve">CN202021604294.6</t>
  </si>
  <si>
    <t xml:space="preserve">牧草收割机</t>
  </si>
  <si>
    <t xml:space="preserve">CN202010779062.2</t>
  </si>
  <si>
    <t xml:space="preserve">一种汽车制动结构</t>
  </si>
  <si>
    <t xml:space="preserve">CN202010776919.5</t>
  </si>
  <si>
    <r>
      <rPr>
        <sz val="10"/>
        <color rgb="FF000000"/>
        <rFont val="Noto Sans"/>
        <family val="2"/>
      </rPr>
      <t xml:space="preserve">一种用于吸附正己烷的改性</t>
    </r>
    <r>
      <rPr>
        <sz val="10"/>
        <color rgb="FF000000"/>
        <rFont val="仿宋"/>
        <family val="3"/>
        <charset val="134"/>
      </rPr>
      <t xml:space="preserve">HKUST-1</t>
    </r>
    <r>
      <rPr>
        <sz val="10"/>
        <color rgb="FF000000"/>
        <rFont val="Noto Sans"/>
        <family val="2"/>
      </rPr>
      <t xml:space="preserve">抗硫吸附剂的制备方法及其应用</t>
    </r>
  </si>
  <si>
    <t xml:space="preserve">CN202010771417.3</t>
  </si>
  <si>
    <t xml:space="preserve">一种摆线齿轮精度检测样板</t>
  </si>
  <si>
    <t xml:space="preserve">CN202021579893.7</t>
  </si>
  <si>
    <t xml:space="preserve">一种室内空气污染控制装置</t>
  </si>
  <si>
    <t xml:space="preserve">CN202021557171.1</t>
  </si>
  <si>
    <t xml:space="preserve">一种高浓度废水电渗析处理装置</t>
  </si>
  <si>
    <t xml:space="preserve">CN202010762150.1</t>
  </si>
  <si>
    <t xml:space="preserve">一种提高织物天然染料碱性浴染色效果的功能改性方法</t>
  </si>
  <si>
    <t xml:space="preserve">CN202010758589.7</t>
  </si>
  <si>
    <t xml:space="preserve">基于达菲光路的散斑干涉多参数测量系统及测量方法</t>
  </si>
  <si>
    <t xml:space="preserve">CN202010758308.8</t>
  </si>
  <si>
    <t xml:space="preserve">一种三动态交联自修复聚氨酯的制备方法及其产品</t>
  </si>
  <si>
    <t xml:space="preserve">CN202010750357.7</t>
  </si>
  <si>
    <t xml:space="preserve">一种自动化快递分拣装置及分拣方法</t>
  </si>
  <si>
    <t xml:space="preserve">CN202010742255.0</t>
  </si>
  <si>
    <r>
      <rPr>
        <sz val="10"/>
        <color rgb="FF000000"/>
        <rFont val="Noto Sans"/>
        <family val="2"/>
      </rPr>
      <t xml:space="preserve">准</t>
    </r>
    <r>
      <rPr>
        <sz val="10"/>
        <color rgb="FF000000"/>
        <rFont val="仿宋"/>
        <family val="3"/>
        <charset val="134"/>
      </rPr>
      <t xml:space="preserve">PCI</t>
    </r>
    <r>
      <rPr>
        <sz val="10"/>
        <color rgb="FF000000"/>
        <rFont val="Noto Sans"/>
        <family val="2"/>
      </rPr>
      <t xml:space="preserve">和</t>
    </r>
    <r>
      <rPr>
        <sz val="10"/>
        <color rgb="FF000000"/>
        <rFont val="仿宋"/>
        <family val="3"/>
        <charset val="134"/>
      </rPr>
      <t xml:space="preserve">PI</t>
    </r>
    <r>
      <rPr>
        <sz val="10"/>
        <color rgb="FF000000"/>
        <rFont val="Noto Sans"/>
        <family val="2"/>
      </rPr>
      <t xml:space="preserve">联合控制的单相光伏并网逆变器电流控制方法</t>
    </r>
  </si>
  <si>
    <t xml:space="preserve">CN202021523971.1</t>
  </si>
  <si>
    <t xml:space="preserve">一种复合墙板及其与钢梁的组合结构</t>
  </si>
  <si>
    <t xml:space="preserve">CN202021516414.7</t>
  </si>
  <si>
    <t xml:space="preserve">一种汽车送风机构</t>
  </si>
  <si>
    <t xml:space="preserve">CN202021512387.6</t>
  </si>
  <si>
    <t xml:space="preserve">一种太阳能智能消毒干衣器</t>
  </si>
  <si>
    <t xml:space="preserve">CN202021501410.1</t>
  </si>
  <si>
    <t xml:space="preserve">一种三维动画用展示装置</t>
  </si>
  <si>
    <t xml:space="preserve">CN202021474240.2</t>
  </si>
  <si>
    <t xml:space="preserve">一种混合式电极的电容去离子装置</t>
  </si>
  <si>
    <t xml:space="preserve">CN202010715970.5</t>
  </si>
  <si>
    <t xml:space="preserve">一种汽车喷涂流水线喷涂装置</t>
  </si>
  <si>
    <t xml:space="preserve">CN202010708646.0</t>
  </si>
  <si>
    <t xml:space="preserve">路缘石滑模工程车激光引导装置</t>
  </si>
  <si>
    <t xml:space="preserve">CN202010708021.4</t>
  </si>
  <si>
    <t xml:space="preserve">路缘石滑模工程车传动系统</t>
  </si>
  <si>
    <t xml:space="preserve">CN202010707801.7</t>
  </si>
  <si>
    <t xml:space="preserve">一种电子宠物行走驱动底座</t>
  </si>
  <si>
    <t xml:space="preserve">CN202010707733.4</t>
  </si>
  <si>
    <t xml:space="preserve">一种用于电子装置的电子元器件的连接装置</t>
  </si>
  <si>
    <t xml:space="preserve">CN202021522245.8</t>
  </si>
  <si>
    <t xml:space="preserve">一种非灯控区穿越道路安全警示系统</t>
  </si>
  <si>
    <t xml:space="preserve">CN202010698075.7</t>
  </si>
  <si>
    <t xml:space="preserve">一种螃蟹捆绑流水生产线及方法</t>
  </si>
  <si>
    <t xml:space="preserve">CN202010684603.3</t>
  </si>
  <si>
    <t xml:space="preserve">一种锡基碱性液流电池锡负极的预处理方法</t>
  </si>
  <si>
    <t xml:space="preserve">CN202010674908.6</t>
  </si>
  <si>
    <t xml:space="preserve">一种可自由切换形态的平板计算机底座</t>
  </si>
  <si>
    <t xml:space="preserve">CN202010672531.0</t>
  </si>
  <si>
    <t xml:space="preserve">一种织物增强混凝土拉挤压型材制备设备</t>
  </si>
  <si>
    <t xml:space="preserve">CN202010671267.9</t>
  </si>
  <si>
    <t xml:space="preserve">黄豆秸秆打捆机</t>
  </si>
  <si>
    <t xml:space="preserve">CN202010665826.5</t>
  </si>
  <si>
    <t xml:space="preserve">一种多功能的汽车喷涂零件晾干放置车</t>
  </si>
  <si>
    <t xml:space="preserve">CN202021452897.9</t>
  </si>
  <si>
    <t xml:space="preserve">一种汽车失控安全保护系统</t>
  </si>
  <si>
    <t xml:space="preserve">CN202010663192.X</t>
  </si>
  <si>
    <r>
      <rPr>
        <sz val="10"/>
        <color rgb="FF000000"/>
        <rFont val="Noto Sans"/>
        <family val="2"/>
      </rPr>
      <t xml:space="preserve">一种</t>
    </r>
    <r>
      <rPr>
        <sz val="10"/>
        <color rgb="FF000000"/>
        <rFont val="仿宋"/>
        <family val="3"/>
        <charset val="134"/>
      </rPr>
      <t xml:space="preserve">ASBR</t>
    </r>
    <r>
      <rPr>
        <sz val="10"/>
        <color rgb="FF000000"/>
        <rFont val="Noto Sans"/>
        <family val="2"/>
      </rPr>
      <t xml:space="preserve">农村生活污水处理装置</t>
    </r>
  </si>
  <si>
    <t xml:space="preserve">CN202010658942.4</t>
  </si>
  <si>
    <t xml:space="preserve">一种自支撑多孔碳电极材料的制备方法</t>
  </si>
  <si>
    <t xml:space="preserve">CN202021311357.9</t>
  </si>
  <si>
    <t xml:space="preserve">一种双工业机器人协调控制系统</t>
  </si>
  <si>
    <t xml:space="preserve">CN202021311172.8</t>
  </si>
  <si>
    <t xml:space="preserve">一种双工业机器人协调装配系统</t>
  </si>
  <si>
    <t xml:space="preserve">CN202021310934.2</t>
  </si>
  <si>
    <t xml:space="preserve">一种螺栓自动拧紧系统</t>
  </si>
  <si>
    <t xml:space="preserve">CN202021310760.X</t>
  </si>
  <si>
    <t xml:space="preserve">双工业机器人自动装配系统</t>
  </si>
  <si>
    <t xml:space="preserve">CN202010643248.5</t>
  </si>
  <si>
    <t xml:space="preserve">一种物料生产线自动换箱机</t>
  </si>
  <si>
    <t xml:space="preserve">CN202021256668.X</t>
  </si>
  <si>
    <t xml:space="preserve">一种气液传质箱及生物滴滤塔</t>
  </si>
  <si>
    <t xml:space="preserve">CN202010621251.7</t>
  </si>
  <si>
    <t xml:space="preserve">一种基于卷积神经网络的生物滴滤塔处理有机废气的方法</t>
  </si>
  <si>
    <t xml:space="preserve">CN202010614175.7</t>
  </si>
  <si>
    <t xml:space="preserve">一种无载体塑料填充母粒的制备方法及其产品</t>
  </si>
  <si>
    <t xml:space="preserve">CN202010599985.X</t>
  </si>
  <si>
    <t xml:space="preserve">一种基于深度聚类的旋转机械故障诊断方法</t>
  </si>
  <si>
    <t xml:space="preserve">CN202010589316.4</t>
  </si>
  <si>
    <t xml:space="preserve">一种风电发电机轴颈冷焊层在线高精度智能磨削装置及其方法</t>
  </si>
  <si>
    <t xml:space="preserve">CN202010579862.X</t>
  </si>
  <si>
    <t xml:space="preserve">一种空洞塌陷防治结构及施工方法</t>
  </si>
  <si>
    <t xml:space="preserve">CN202021108100.3</t>
  </si>
  <si>
    <t xml:space="preserve">施工现场钢筋灌浆套筒连接接头的试验装置</t>
  </si>
  <si>
    <t xml:space="preserve">CN202010548827.1</t>
  </si>
  <si>
    <t xml:space="preserve">一种花状氧化铜纳米球的合成方法及应用</t>
  </si>
  <si>
    <t xml:space="preserve">CN202021096408.0</t>
  </si>
  <si>
    <t xml:space="preserve">一种非平行油膜间隙式液粘调速测试装置</t>
  </si>
  <si>
    <t xml:space="preserve">CN202010539808.2</t>
  </si>
  <si>
    <t xml:space="preserve">一种基于电镀槽中电镀液的清理装置</t>
  </si>
  <si>
    <t xml:space="preserve">CN202010539807.8</t>
  </si>
  <si>
    <t xml:space="preserve">一种风力发电机的风力检测装置</t>
  </si>
  <si>
    <t xml:space="preserve">CN202010522285.0</t>
  </si>
  <si>
    <t xml:space="preserve">一种锡铁碱性液流电池</t>
  </si>
  <si>
    <t xml:space="preserve">CN202010522001.8</t>
  </si>
  <si>
    <t xml:space="preserve">一种沙粒干燥过滤装置</t>
  </si>
  <si>
    <t xml:space="preserve">CN202021015486.3</t>
  </si>
  <si>
    <t xml:space="preserve">一种计算机散热扇固定装置</t>
  </si>
  <si>
    <t xml:space="preserve">CN202010495710.1</t>
  </si>
  <si>
    <t xml:space="preserve">一种氮、硫、磷共掺杂多孔碳纳米管的制备方法</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方正小标宋简体"/>
      <family val="4"/>
      <charset val="134"/>
    </font>
    <font>
      <sz val="14"/>
      <color rgb="FF000000"/>
      <name val="Noto Sans"/>
      <family val="2"/>
    </font>
    <font>
      <sz val="11"/>
      <name val="Noto Sans"/>
      <family val="2"/>
    </font>
    <font>
      <sz val="11"/>
      <name val="仿宋"/>
      <family val="3"/>
      <charset val="134"/>
    </font>
    <font>
      <sz val="11"/>
      <color rgb="FF000000"/>
      <name val="仿宋"/>
      <family val="3"/>
      <charset val="134"/>
    </font>
    <font>
      <sz val="11"/>
      <color rgb="FF000000"/>
      <name val="Noto Sans"/>
      <family val="2"/>
    </font>
    <font>
      <sz val="12"/>
      <name val="仿宋"/>
      <family val="3"/>
      <charset val="134"/>
    </font>
    <font>
      <sz val="12"/>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23" activeCellId="0" sqref="C823"/>
    </sheetView>
  </sheetViews>
  <sheetFormatPr defaultColWidth="8.71484375" defaultRowHeight="13.5" zeroHeight="false" outlineLevelRow="0" outlineLevelCol="0"/>
  <cols>
    <col collapsed="false" customWidth="false" hidden="false" outlineLevel="0" max="1" min="1" style="1" width="8.72"/>
    <col collapsed="false" customWidth="true" hidden="false" outlineLevel="0" max="2" min="2" style="2" width="15.45"/>
    <col collapsed="false" customWidth="true" hidden="false" outlineLevel="0" max="3" min="3" style="1" width="53.44"/>
    <col collapsed="false" customWidth="false" hidden="false" outlineLevel="0" max="257" min="4" style="1" width="8.72"/>
  </cols>
  <sheetData>
    <row r="1" customFormat="false" ht="29" hidden="false" customHeight="true" outlineLevel="0" collapsed="false">
      <c r="A1" s="3" t="s">
        <v>0</v>
      </c>
      <c r="B1" s="3"/>
      <c r="C1" s="3"/>
      <c r="D1" s="3"/>
    </row>
    <row r="2" customFormat="false" ht="13.5" hidden="false" customHeight="false" outlineLevel="0" collapsed="false">
      <c r="A2" s="4" t="s">
        <v>1</v>
      </c>
      <c r="B2" s="5" t="s">
        <v>2</v>
      </c>
      <c r="C2" s="4" t="s">
        <v>3</v>
      </c>
      <c r="D2" s="4" t="s">
        <v>4</v>
      </c>
    </row>
    <row r="3" customFormat="false" ht="13.5" hidden="false" customHeight="false" outlineLevel="0" collapsed="false">
      <c r="A3" s="6" t="n">
        <v>1</v>
      </c>
      <c r="B3" s="7" t="s">
        <v>5</v>
      </c>
      <c r="C3" s="8" t="s">
        <v>6</v>
      </c>
      <c r="D3" s="6"/>
    </row>
    <row r="4" customFormat="false" ht="13.5" hidden="false" customHeight="false" outlineLevel="0" collapsed="false">
      <c r="A4" s="6" t="n">
        <v>2</v>
      </c>
      <c r="B4" s="7" t="s">
        <v>7</v>
      </c>
      <c r="C4" s="8" t="s">
        <v>8</v>
      </c>
      <c r="D4" s="6"/>
    </row>
    <row r="5" customFormat="false" ht="13.5" hidden="false" customHeight="false" outlineLevel="0" collapsed="false">
      <c r="A5" s="6" t="n">
        <v>3</v>
      </c>
      <c r="B5" s="7" t="s">
        <v>9</v>
      </c>
      <c r="C5" s="8" t="s">
        <v>10</v>
      </c>
      <c r="D5" s="6"/>
    </row>
    <row r="6" customFormat="false" ht="13.5" hidden="false" customHeight="false" outlineLevel="0" collapsed="false">
      <c r="A6" s="9" t="n">
        <v>4</v>
      </c>
      <c r="B6" s="7" t="s">
        <v>11</v>
      </c>
      <c r="C6" s="8" t="s">
        <v>12</v>
      </c>
      <c r="D6" s="9"/>
    </row>
    <row r="7" customFormat="false" ht="13.5" hidden="false" customHeight="false" outlineLevel="0" collapsed="false">
      <c r="A7" s="6" t="n">
        <v>5</v>
      </c>
      <c r="B7" s="7" t="s">
        <v>13</v>
      </c>
      <c r="C7" s="8" t="s">
        <v>14</v>
      </c>
      <c r="D7" s="9"/>
    </row>
    <row r="8" customFormat="false" ht="13.5" hidden="false" customHeight="false" outlineLevel="0" collapsed="false">
      <c r="A8" s="6" t="n">
        <v>6</v>
      </c>
      <c r="B8" s="7" t="s">
        <v>15</v>
      </c>
      <c r="C8" s="8" t="s">
        <v>16</v>
      </c>
      <c r="D8" s="9"/>
    </row>
    <row r="9" customFormat="false" ht="13.5" hidden="false" customHeight="false" outlineLevel="0" collapsed="false">
      <c r="A9" s="6" t="n">
        <v>7</v>
      </c>
      <c r="B9" s="7" t="s">
        <v>17</v>
      </c>
      <c r="C9" s="8" t="s">
        <v>18</v>
      </c>
      <c r="D9" s="9"/>
    </row>
    <row r="10" customFormat="false" ht="13.5" hidden="false" customHeight="false" outlineLevel="0" collapsed="false">
      <c r="A10" s="9" t="n">
        <v>8</v>
      </c>
      <c r="B10" s="7" t="s">
        <v>19</v>
      </c>
      <c r="C10" s="8" t="s">
        <v>20</v>
      </c>
      <c r="D10" s="9"/>
    </row>
    <row r="11" customFormat="false" ht="13.5" hidden="false" customHeight="false" outlineLevel="0" collapsed="false">
      <c r="A11" s="6" t="n">
        <v>9</v>
      </c>
      <c r="B11" s="7" t="s">
        <v>21</v>
      </c>
      <c r="C11" s="8" t="s">
        <v>22</v>
      </c>
      <c r="D11" s="9"/>
    </row>
    <row r="12" customFormat="false" ht="13.5" hidden="false" customHeight="false" outlineLevel="0" collapsed="false">
      <c r="A12" s="6" t="n">
        <v>10</v>
      </c>
      <c r="B12" s="7" t="s">
        <v>23</v>
      </c>
      <c r="C12" s="8" t="s">
        <v>24</v>
      </c>
      <c r="D12" s="6"/>
    </row>
    <row r="13" customFormat="false" ht="13.5" hidden="false" customHeight="false" outlineLevel="0" collapsed="false">
      <c r="A13" s="6" t="n">
        <v>11</v>
      </c>
      <c r="B13" s="7" t="s">
        <v>25</v>
      </c>
      <c r="C13" s="8" t="s">
        <v>26</v>
      </c>
      <c r="D13" s="9"/>
    </row>
    <row r="14" customFormat="false" ht="13.5" hidden="false" customHeight="false" outlineLevel="0" collapsed="false">
      <c r="A14" s="6" t="n">
        <v>12</v>
      </c>
      <c r="B14" s="7" t="s">
        <v>27</v>
      </c>
      <c r="C14" s="8" t="s">
        <v>28</v>
      </c>
      <c r="D14" s="9"/>
    </row>
    <row r="15" customFormat="false" ht="13.5" hidden="false" customHeight="false" outlineLevel="0" collapsed="false">
      <c r="A15" s="6" t="n">
        <v>13</v>
      </c>
      <c r="B15" s="7" t="s">
        <v>29</v>
      </c>
      <c r="C15" s="8" t="s">
        <v>30</v>
      </c>
      <c r="D15" s="9"/>
    </row>
    <row r="16" customFormat="false" ht="13.5" hidden="false" customHeight="false" outlineLevel="0" collapsed="false">
      <c r="A16" s="9" t="n">
        <v>14</v>
      </c>
      <c r="B16" s="7" t="s">
        <v>31</v>
      </c>
      <c r="C16" s="8" t="s">
        <v>32</v>
      </c>
      <c r="D16" s="6"/>
    </row>
    <row r="17" customFormat="false" ht="13.5" hidden="false" customHeight="false" outlineLevel="0" collapsed="false">
      <c r="A17" s="6" t="n">
        <v>15</v>
      </c>
      <c r="B17" s="7" t="s">
        <v>33</v>
      </c>
      <c r="C17" s="8" t="s">
        <v>34</v>
      </c>
      <c r="D17" s="9"/>
    </row>
    <row r="18" customFormat="false" ht="13.5" hidden="false" customHeight="false" outlineLevel="0" collapsed="false">
      <c r="A18" s="6" t="n">
        <v>16</v>
      </c>
      <c r="B18" s="7" t="s">
        <v>35</v>
      </c>
      <c r="C18" s="8" t="s">
        <v>36</v>
      </c>
      <c r="D18" s="6"/>
    </row>
    <row r="19" customFormat="false" ht="13.5" hidden="false" customHeight="false" outlineLevel="0" collapsed="false">
      <c r="A19" s="6" t="n">
        <v>17</v>
      </c>
      <c r="B19" s="7" t="s">
        <v>37</v>
      </c>
      <c r="C19" s="8" t="s">
        <v>38</v>
      </c>
      <c r="D19" s="9"/>
    </row>
    <row r="20" customFormat="false" ht="14.25" hidden="false" customHeight="false" outlineLevel="0" collapsed="false">
      <c r="A20" s="9" t="n">
        <v>18</v>
      </c>
      <c r="B20" s="7" t="s">
        <v>39</v>
      </c>
      <c r="C20" s="8" t="s">
        <v>40</v>
      </c>
      <c r="D20" s="10"/>
    </row>
    <row r="21" customFormat="false" ht="13.5" hidden="false" customHeight="false" outlineLevel="0" collapsed="false">
      <c r="A21" s="6" t="n">
        <v>19</v>
      </c>
      <c r="B21" s="7" t="s">
        <v>41</v>
      </c>
      <c r="C21" s="8" t="s">
        <v>42</v>
      </c>
      <c r="D21" s="9"/>
    </row>
    <row r="22" customFormat="false" ht="13.5" hidden="false" customHeight="false" outlineLevel="0" collapsed="false">
      <c r="A22" s="6" t="n">
        <v>20</v>
      </c>
      <c r="B22" s="7" t="s">
        <v>43</v>
      </c>
      <c r="C22" s="8" t="s">
        <v>44</v>
      </c>
      <c r="D22" s="9"/>
    </row>
    <row r="23" customFormat="false" ht="13.5" hidden="false" customHeight="false" outlineLevel="0" collapsed="false">
      <c r="A23" s="6" t="n">
        <v>21</v>
      </c>
      <c r="B23" s="7" t="s">
        <v>45</v>
      </c>
      <c r="C23" s="8" t="s">
        <v>46</v>
      </c>
      <c r="D23" s="9"/>
    </row>
    <row r="24" customFormat="false" ht="14.25" hidden="false" customHeight="false" outlineLevel="0" collapsed="false">
      <c r="A24" s="6" t="n">
        <v>22</v>
      </c>
      <c r="B24" s="7" t="s">
        <v>47</v>
      </c>
      <c r="C24" s="8" t="s">
        <v>48</v>
      </c>
      <c r="D24" s="10"/>
    </row>
    <row r="25" customFormat="false" ht="13.5" hidden="false" customHeight="false" outlineLevel="0" collapsed="false">
      <c r="A25" s="6" t="n">
        <v>23</v>
      </c>
      <c r="B25" s="7" t="s">
        <v>49</v>
      </c>
      <c r="C25" s="8" t="s">
        <v>50</v>
      </c>
      <c r="D25" s="9"/>
    </row>
    <row r="26" customFormat="false" ht="13.5" hidden="false" customHeight="false" outlineLevel="0" collapsed="false">
      <c r="A26" s="9" t="n">
        <v>24</v>
      </c>
      <c r="B26" s="7" t="s">
        <v>51</v>
      </c>
      <c r="C26" s="8" t="s">
        <v>52</v>
      </c>
      <c r="D26" s="9"/>
    </row>
    <row r="27" customFormat="false" ht="13.5" hidden="false" customHeight="false" outlineLevel="0" collapsed="false">
      <c r="A27" s="6" t="n">
        <v>25</v>
      </c>
      <c r="B27" s="7" t="s">
        <v>53</v>
      </c>
      <c r="C27" s="8" t="s">
        <v>54</v>
      </c>
      <c r="D27" s="9"/>
    </row>
    <row r="28" customFormat="false" ht="13.5" hidden="false" customHeight="false" outlineLevel="0" collapsed="false">
      <c r="A28" s="6" t="n">
        <v>26</v>
      </c>
      <c r="B28" s="7" t="s">
        <v>55</v>
      </c>
      <c r="C28" s="8" t="s">
        <v>56</v>
      </c>
      <c r="D28" s="9"/>
    </row>
    <row r="29" customFormat="false" ht="14.25" hidden="false" customHeight="false" outlineLevel="0" collapsed="false">
      <c r="A29" s="6" t="n">
        <v>27</v>
      </c>
      <c r="B29" s="7" t="s">
        <v>57</v>
      </c>
      <c r="C29" s="8" t="s">
        <v>58</v>
      </c>
      <c r="D29" s="10"/>
    </row>
    <row r="30" customFormat="false" ht="14.25" hidden="false" customHeight="false" outlineLevel="0" collapsed="false">
      <c r="A30" s="9" t="n">
        <v>28</v>
      </c>
      <c r="B30" s="7" t="s">
        <v>59</v>
      </c>
      <c r="C30" s="8" t="s">
        <v>60</v>
      </c>
      <c r="D30" s="10"/>
    </row>
    <row r="31" customFormat="false" ht="13.5" hidden="false" customHeight="false" outlineLevel="0" collapsed="false">
      <c r="A31" s="6" t="n">
        <v>29</v>
      </c>
      <c r="B31" s="7" t="s">
        <v>61</v>
      </c>
      <c r="C31" s="8" t="s">
        <v>62</v>
      </c>
      <c r="D31" s="6"/>
    </row>
    <row r="32" customFormat="false" ht="13.5" hidden="false" customHeight="false" outlineLevel="0" collapsed="false">
      <c r="A32" s="6" t="n">
        <v>30</v>
      </c>
      <c r="B32" s="7" t="s">
        <v>63</v>
      </c>
      <c r="C32" s="8" t="s">
        <v>64</v>
      </c>
      <c r="D32" s="6"/>
    </row>
    <row r="33" customFormat="false" ht="14.25" hidden="false" customHeight="false" outlineLevel="0" collapsed="false">
      <c r="A33" s="6" t="n">
        <v>31</v>
      </c>
      <c r="B33" s="7" t="s">
        <v>65</v>
      </c>
      <c r="C33" s="8" t="s">
        <v>66</v>
      </c>
      <c r="D33" s="10"/>
    </row>
    <row r="34" customFormat="false" ht="14.25" hidden="false" customHeight="false" outlineLevel="0" collapsed="false">
      <c r="A34" s="6" t="n">
        <v>32</v>
      </c>
      <c r="B34" s="7" t="s">
        <v>67</v>
      </c>
      <c r="C34" s="8" t="s">
        <v>68</v>
      </c>
      <c r="D34" s="10"/>
    </row>
    <row r="35" customFormat="false" ht="14.25" hidden="false" customHeight="false" outlineLevel="0" collapsed="false">
      <c r="A35" s="6" t="n">
        <v>33</v>
      </c>
      <c r="B35" s="7" t="s">
        <v>69</v>
      </c>
      <c r="C35" s="8" t="s">
        <v>70</v>
      </c>
      <c r="D35" s="10"/>
    </row>
    <row r="36" customFormat="false" ht="14.25" hidden="false" customHeight="false" outlineLevel="0" collapsed="false">
      <c r="A36" s="9" t="n">
        <v>34</v>
      </c>
      <c r="B36" s="7" t="s">
        <v>71</v>
      </c>
      <c r="C36" s="8" t="s">
        <v>72</v>
      </c>
      <c r="D36" s="10"/>
    </row>
    <row r="37" customFormat="false" ht="14.25" hidden="false" customHeight="false" outlineLevel="0" collapsed="false">
      <c r="A37" s="6" t="n">
        <v>35</v>
      </c>
      <c r="B37" s="7" t="s">
        <v>73</v>
      </c>
      <c r="C37" s="8" t="s">
        <v>74</v>
      </c>
      <c r="D37" s="10"/>
    </row>
    <row r="38" customFormat="false" ht="14.25" hidden="false" customHeight="false" outlineLevel="0" collapsed="false">
      <c r="A38" s="6" t="n">
        <v>36</v>
      </c>
      <c r="B38" s="7" t="s">
        <v>75</v>
      </c>
      <c r="C38" s="8" t="s">
        <v>76</v>
      </c>
      <c r="D38" s="10"/>
    </row>
    <row r="39" customFormat="false" ht="14.25" hidden="false" customHeight="false" outlineLevel="0" collapsed="false">
      <c r="A39" s="6" t="n">
        <v>37</v>
      </c>
      <c r="B39" s="7" t="s">
        <v>77</v>
      </c>
      <c r="C39" s="8" t="s">
        <v>78</v>
      </c>
      <c r="D39" s="10"/>
    </row>
    <row r="40" customFormat="false" ht="14.25" hidden="false" customHeight="false" outlineLevel="0" collapsed="false">
      <c r="A40" s="9" t="n">
        <v>38</v>
      </c>
      <c r="B40" s="7" t="s">
        <v>79</v>
      </c>
      <c r="C40" s="8" t="s">
        <v>80</v>
      </c>
      <c r="D40" s="10"/>
    </row>
    <row r="41" customFormat="false" ht="13.5" hidden="false" customHeight="false" outlineLevel="0" collapsed="false">
      <c r="A41" s="6" t="n">
        <v>39</v>
      </c>
      <c r="B41" s="7" t="s">
        <v>81</v>
      </c>
      <c r="C41" s="8" t="s">
        <v>82</v>
      </c>
      <c r="D41" s="6"/>
    </row>
    <row r="42" customFormat="false" ht="13.5" hidden="false" customHeight="false" outlineLevel="0" collapsed="false">
      <c r="A42" s="6" t="n">
        <v>40</v>
      </c>
      <c r="B42" s="7" t="s">
        <v>83</v>
      </c>
      <c r="C42" s="8" t="s">
        <v>84</v>
      </c>
      <c r="D42" s="6"/>
    </row>
    <row r="43" customFormat="false" ht="14.25" hidden="false" customHeight="false" outlineLevel="0" collapsed="false">
      <c r="A43" s="6" t="n">
        <v>41</v>
      </c>
      <c r="B43" s="7" t="s">
        <v>85</v>
      </c>
      <c r="C43" s="8" t="s">
        <v>86</v>
      </c>
      <c r="D43" s="10"/>
    </row>
    <row r="44" customFormat="false" ht="14.25" hidden="false" customHeight="false" outlineLevel="0" collapsed="false">
      <c r="A44" s="6" t="n">
        <v>42</v>
      </c>
      <c r="B44" s="7" t="s">
        <v>87</v>
      </c>
      <c r="C44" s="8" t="s">
        <v>88</v>
      </c>
      <c r="D44" s="10"/>
    </row>
    <row r="45" customFormat="false" ht="13.5" hidden="false" customHeight="false" outlineLevel="0" collapsed="false">
      <c r="A45" s="6" t="n">
        <v>43</v>
      </c>
      <c r="B45" s="7" t="s">
        <v>89</v>
      </c>
      <c r="C45" s="8" t="s">
        <v>90</v>
      </c>
      <c r="D45" s="6"/>
    </row>
    <row r="46" customFormat="false" ht="13.5" hidden="false" customHeight="false" outlineLevel="0" collapsed="false">
      <c r="A46" s="9" t="n">
        <v>44</v>
      </c>
      <c r="B46" s="7" t="s">
        <v>91</v>
      </c>
      <c r="C46" s="8" t="s">
        <v>92</v>
      </c>
      <c r="D46" s="6"/>
    </row>
    <row r="47" customFormat="false" ht="13.5" hidden="false" customHeight="false" outlineLevel="0" collapsed="false">
      <c r="A47" s="6" t="n">
        <v>45</v>
      </c>
      <c r="B47" s="7" t="s">
        <v>93</v>
      </c>
      <c r="C47" s="8" t="s">
        <v>94</v>
      </c>
      <c r="D47" s="6"/>
    </row>
    <row r="48" customFormat="false" ht="13.5" hidden="false" customHeight="false" outlineLevel="0" collapsed="false">
      <c r="A48" s="6" t="n">
        <v>46</v>
      </c>
      <c r="B48" s="7" t="s">
        <v>95</v>
      </c>
      <c r="C48" s="8" t="s">
        <v>96</v>
      </c>
      <c r="D48" s="6"/>
    </row>
    <row r="49" customFormat="false" ht="13.5" hidden="false" customHeight="false" outlineLevel="0" collapsed="false">
      <c r="A49" s="6" t="n">
        <v>47</v>
      </c>
      <c r="B49" s="7" t="s">
        <v>97</v>
      </c>
      <c r="C49" s="8" t="s">
        <v>98</v>
      </c>
      <c r="D49" s="6"/>
    </row>
    <row r="50" customFormat="false" ht="13.5" hidden="false" customHeight="false" outlineLevel="0" collapsed="false">
      <c r="A50" s="9" t="n">
        <v>48</v>
      </c>
      <c r="B50" s="7" t="s">
        <v>99</v>
      </c>
      <c r="C50" s="8" t="s">
        <v>100</v>
      </c>
      <c r="D50" s="6"/>
    </row>
    <row r="51" customFormat="false" ht="13.5" hidden="false" customHeight="false" outlineLevel="0" collapsed="false">
      <c r="A51" s="6" t="n">
        <v>49</v>
      </c>
      <c r="B51" s="7" t="s">
        <v>101</v>
      </c>
      <c r="C51" s="8" t="s">
        <v>102</v>
      </c>
      <c r="D51" s="6"/>
    </row>
    <row r="52" customFormat="false" ht="13.5" hidden="false" customHeight="false" outlineLevel="0" collapsed="false">
      <c r="A52" s="6" t="n">
        <v>50</v>
      </c>
      <c r="B52" s="7" t="s">
        <v>103</v>
      </c>
      <c r="C52" s="8" t="s">
        <v>104</v>
      </c>
      <c r="D52" s="6"/>
    </row>
    <row r="53" customFormat="false" ht="13.5" hidden="false" customHeight="false" outlineLevel="0" collapsed="false">
      <c r="A53" s="6" t="n">
        <v>51</v>
      </c>
      <c r="B53" s="7" t="s">
        <v>105</v>
      </c>
      <c r="C53" s="8" t="s">
        <v>106</v>
      </c>
      <c r="D53" s="6"/>
    </row>
    <row r="54" customFormat="false" ht="13.5" hidden="false" customHeight="false" outlineLevel="0" collapsed="false">
      <c r="A54" s="6" t="n">
        <v>52</v>
      </c>
      <c r="B54" s="7" t="s">
        <v>107</v>
      </c>
      <c r="C54" s="8" t="s">
        <v>108</v>
      </c>
      <c r="D54" s="6"/>
    </row>
    <row r="55" customFormat="false" ht="13.5" hidden="false" customHeight="false" outlineLevel="0" collapsed="false">
      <c r="A55" s="6" t="n">
        <v>53</v>
      </c>
      <c r="B55" s="7" t="s">
        <v>109</v>
      </c>
      <c r="C55" s="8" t="s">
        <v>110</v>
      </c>
      <c r="D55" s="6"/>
    </row>
    <row r="56" customFormat="false" ht="13.5" hidden="false" customHeight="false" outlineLevel="0" collapsed="false">
      <c r="A56" s="9" t="n">
        <v>54</v>
      </c>
      <c r="B56" s="7" t="s">
        <v>111</v>
      </c>
      <c r="C56" s="8" t="s">
        <v>112</v>
      </c>
      <c r="D56" s="6"/>
    </row>
    <row r="57" customFormat="false" ht="13.5" hidden="false" customHeight="false" outlineLevel="0" collapsed="false">
      <c r="A57" s="6" t="n">
        <v>55</v>
      </c>
      <c r="B57" s="7" t="s">
        <v>113</v>
      </c>
      <c r="C57" s="8" t="s">
        <v>114</v>
      </c>
      <c r="D57" s="6"/>
    </row>
    <row r="58" customFormat="false" ht="13.5" hidden="false" customHeight="false" outlineLevel="0" collapsed="false">
      <c r="A58" s="6" t="n">
        <v>56</v>
      </c>
      <c r="B58" s="7" t="s">
        <v>115</v>
      </c>
      <c r="C58" s="8" t="s">
        <v>116</v>
      </c>
      <c r="D58" s="6"/>
    </row>
    <row r="59" customFormat="false" ht="13.5" hidden="false" customHeight="false" outlineLevel="0" collapsed="false">
      <c r="A59" s="6" t="n">
        <v>57</v>
      </c>
      <c r="B59" s="7" t="s">
        <v>117</v>
      </c>
      <c r="C59" s="8" t="s">
        <v>118</v>
      </c>
      <c r="D59" s="6"/>
    </row>
    <row r="60" customFormat="false" ht="13.5" hidden="false" customHeight="false" outlineLevel="0" collapsed="false">
      <c r="A60" s="9" t="n">
        <v>58</v>
      </c>
      <c r="B60" s="7" t="s">
        <v>119</v>
      </c>
      <c r="C60" s="8" t="s">
        <v>120</v>
      </c>
      <c r="D60" s="6"/>
    </row>
    <row r="61" customFormat="false" ht="13.5" hidden="false" customHeight="false" outlineLevel="0" collapsed="false">
      <c r="A61" s="6" t="n">
        <v>59</v>
      </c>
      <c r="B61" s="7" t="s">
        <v>121</v>
      </c>
      <c r="C61" s="8" t="s">
        <v>122</v>
      </c>
      <c r="D61" s="6"/>
    </row>
    <row r="62" customFormat="false" ht="13.5" hidden="false" customHeight="false" outlineLevel="0" collapsed="false">
      <c r="A62" s="6" t="n">
        <v>60</v>
      </c>
      <c r="B62" s="7" t="s">
        <v>123</v>
      </c>
      <c r="C62" s="8" t="s">
        <v>124</v>
      </c>
      <c r="D62" s="6"/>
    </row>
    <row r="63" customFormat="false" ht="13.5" hidden="false" customHeight="false" outlineLevel="0" collapsed="false">
      <c r="A63" s="6" t="n">
        <v>61</v>
      </c>
      <c r="B63" s="7" t="s">
        <v>125</v>
      </c>
      <c r="C63" s="8" t="s">
        <v>126</v>
      </c>
      <c r="D63" s="6"/>
    </row>
    <row r="64" customFormat="false" ht="13.5" hidden="false" customHeight="false" outlineLevel="0" collapsed="false">
      <c r="A64" s="6" t="n">
        <v>62</v>
      </c>
      <c r="B64" s="7" t="s">
        <v>127</v>
      </c>
      <c r="C64" s="8" t="s">
        <v>128</v>
      </c>
      <c r="D64" s="6"/>
    </row>
    <row r="65" customFormat="false" ht="13.5" hidden="false" customHeight="false" outlineLevel="0" collapsed="false">
      <c r="A65" s="6" t="n">
        <v>63</v>
      </c>
      <c r="B65" s="7" t="s">
        <v>129</v>
      </c>
      <c r="C65" s="8" t="s">
        <v>130</v>
      </c>
      <c r="D65" s="6"/>
    </row>
    <row r="66" customFormat="false" ht="13.5" hidden="false" customHeight="false" outlineLevel="0" collapsed="false">
      <c r="A66" s="9" t="n">
        <v>64</v>
      </c>
      <c r="B66" s="7" t="s">
        <v>131</v>
      </c>
      <c r="C66" s="8" t="s">
        <v>132</v>
      </c>
      <c r="D66" s="6"/>
    </row>
    <row r="67" customFormat="false" ht="13.5" hidden="false" customHeight="false" outlineLevel="0" collapsed="false">
      <c r="A67" s="6" t="n">
        <v>65</v>
      </c>
      <c r="B67" s="7" t="s">
        <v>133</v>
      </c>
      <c r="C67" s="8" t="s">
        <v>134</v>
      </c>
      <c r="D67" s="6"/>
    </row>
    <row r="68" customFormat="false" ht="13.5" hidden="false" customHeight="false" outlineLevel="0" collapsed="false">
      <c r="A68" s="6" t="n">
        <v>66</v>
      </c>
      <c r="B68" s="7" t="s">
        <v>135</v>
      </c>
      <c r="C68" s="8" t="s">
        <v>136</v>
      </c>
      <c r="D68" s="6"/>
    </row>
    <row r="69" customFormat="false" ht="13.5" hidden="false" customHeight="false" outlineLevel="0" collapsed="false">
      <c r="A69" s="6" t="n">
        <v>67</v>
      </c>
      <c r="B69" s="7" t="s">
        <v>137</v>
      </c>
      <c r="C69" s="8" t="s">
        <v>138</v>
      </c>
      <c r="D69" s="6"/>
    </row>
    <row r="70" customFormat="false" ht="13.5" hidden="false" customHeight="false" outlineLevel="0" collapsed="false">
      <c r="A70" s="9" t="n">
        <v>68</v>
      </c>
      <c r="B70" s="7" t="s">
        <v>139</v>
      </c>
      <c r="C70" s="8" t="s">
        <v>140</v>
      </c>
      <c r="D70" s="6"/>
    </row>
    <row r="71" customFormat="false" ht="14.25" hidden="false" customHeight="false" outlineLevel="0" collapsed="false">
      <c r="A71" s="6" t="n">
        <v>69</v>
      </c>
      <c r="B71" s="7" t="s">
        <v>141</v>
      </c>
      <c r="C71" s="8" t="s">
        <v>142</v>
      </c>
      <c r="D71" s="10"/>
    </row>
    <row r="72" customFormat="false" ht="13.5" hidden="false" customHeight="false" outlineLevel="0" collapsed="false">
      <c r="A72" s="6" t="n">
        <v>70</v>
      </c>
      <c r="B72" s="7" t="s">
        <v>143</v>
      </c>
      <c r="C72" s="8" t="s">
        <v>144</v>
      </c>
      <c r="D72" s="6"/>
    </row>
    <row r="73" customFormat="false" ht="13.5" hidden="false" customHeight="false" outlineLevel="0" collapsed="false">
      <c r="A73" s="6" t="n">
        <v>71</v>
      </c>
      <c r="B73" s="7" t="s">
        <v>145</v>
      </c>
      <c r="C73" s="8" t="s">
        <v>146</v>
      </c>
      <c r="D73" s="6"/>
    </row>
    <row r="74" customFormat="false" ht="14.25" hidden="false" customHeight="false" outlineLevel="0" collapsed="false">
      <c r="A74" s="6" t="n">
        <v>72</v>
      </c>
      <c r="B74" s="7" t="s">
        <v>147</v>
      </c>
      <c r="C74" s="8" t="s">
        <v>148</v>
      </c>
      <c r="D74" s="10"/>
    </row>
    <row r="75" customFormat="false" ht="13.5" hidden="false" customHeight="false" outlineLevel="0" collapsed="false">
      <c r="A75" s="6" t="n">
        <v>73</v>
      </c>
      <c r="B75" s="7" t="s">
        <v>149</v>
      </c>
      <c r="C75" s="8" t="s">
        <v>150</v>
      </c>
      <c r="D75" s="6"/>
    </row>
    <row r="76" customFormat="false" ht="13.5" hidden="false" customHeight="false" outlineLevel="0" collapsed="false">
      <c r="A76" s="9" t="n">
        <v>74</v>
      </c>
      <c r="B76" s="7" t="s">
        <v>151</v>
      </c>
      <c r="C76" s="8" t="s">
        <v>152</v>
      </c>
      <c r="D76" s="6"/>
    </row>
    <row r="77" customFormat="false" ht="13.5" hidden="false" customHeight="false" outlineLevel="0" collapsed="false">
      <c r="A77" s="6" t="n">
        <v>75</v>
      </c>
      <c r="B77" s="7" t="s">
        <v>153</v>
      </c>
      <c r="C77" s="8" t="s">
        <v>154</v>
      </c>
      <c r="D77" s="6"/>
    </row>
    <row r="78" customFormat="false" ht="13.5" hidden="false" customHeight="false" outlineLevel="0" collapsed="false">
      <c r="A78" s="6" t="n">
        <v>76</v>
      </c>
      <c r="B78" s="7" t="s">
        <v>155</v>
      </c>
      <c r="C78" s="8" t="s">
        <v>156</v>
      </c>
      <c r="D78" s="6"/>
    </row>
    <row r="79" customFormat="false" ht="13.5" hidden="false" customHeight="false" outlineLevel="0" collapsed="false">
      <c r="A79" s="6" t="n">
        <v>77</v>
      </c>
      <c r="B79" s="7" t="s">
        <v>157</v>
      </c>
      <c r="C79" s="8" t="s">
        <v>158</v>
      </c>
      <c r="D79" s="6"/>
    </row>
    <row r="80" customFormat="false" ht="14.25" hidden="false" customHeight="false" outlineLevel="0" collapsed="false">
      <c r="A80" s="9" t="n">
        <v>78</v>
      </c>
      <c r="B80" s="7" t="s">
        <v>159</v>
      </c>
      <c r="C80" s="8" t="s">
        <v>160</v>
      </c>
      <c r="D80" s="10"/>
    </row>
    <row r="81" customFormat="false" ht="14.25" hidden="false" customHeight="false" outlineLevel="0" collapsed="false">
      <c r="A81" s="6" t="n">
        <v>79</v>
      </c>
      <c r="B81" s="7" t="s">
        <v>161</v>
      </c>
      <c r="C81" s="8" t="s">
        <v>162</v>
      </c>
      <c r="D81" s="10"/>
    </row>
    <row r="82" customFormat="false" ht="13.5" hidden="false" customHeight="false" outlineLevel="0" collapsed="false">
      <c r="A82" s="6" t="n">
        <v>80</v>
      </c>
      <c r="B82" s="7" t="s">
        <v>163</v>
      </c>
      <c r="C82" s="8" t="s">
        <v>164</v>
      </c>
      <c r="D82" s="6"/>
    </row>
    <row r="83" customFormat="false" ht="13.5" hidden="false" customHeight="false" outlineLevel="0" collapsed="false">
      <c r="A83" s="6" t="n">
        <v>81</v>
      </c>
      <c r="B83" s="7" t="s">
        <v>165</v>
      </c>
      <c r="C83" s="8" t="s">
        <v>166</v>
      </c>
      <c r="D83" s="6"/>
    </row>
    <row r="84" customFormat="false" ht="14.25" hidden="false" customHeight="false" outlineLevel="0" collapsed="false">
      <c r="A84" s="6" t="n">
        <v>82</v>
      </c>
      <c r="B84" s="7" t="s">
        <v>167</v>
      </c>
      <c r="C84" s="8" t="s">
        <v>168</v>
      </c>
      <c r="D84" s="10"/>
    </row>
    <row r="85" customFormat="false" ht="13.5" hidden="false" customHeight="false" outlineLevel="0" collapsed="false">
      <c r="A85" s="6" t="n">
        <v>83</v>
      </c>
      <c r="B85" s="7" t="s">
        <v>169</v>
      </c>
      <c r="C85" s="8" t="s">
        <v>170</v>
      </c>
      <c r="D85" s="6"/>
    </row>
    <row r="86" customFormat="false" ht="13.5" hidden="false" customHeight="false" outlineLevel="0" collapsed="false">
      <c r="A86" s="9" t="n">
        <v>84</v>
      </c>
      <c r="B86" s="7" t="s">
        <v>171</v>
      </c>
      <c r="C86" s="8" t="s">
        <v>172</v>
      </c>
      <c r="D86" s="6"/>
    </row>
    <row r="87" customFormat="false" ht="13.5" hidden="false" customHeight="false" outlineLevel="0" collapsed="false">
      <c r="A87" s="6" t="n">
        <v>85</v>
      </c>
      <c r="B87" s="7" t="s">
        <v>173</v>
      </c>
      <c r="C87" s="8" t="s">
        <v>174</v>
      </c>
      <c r="D87" s="6"/>
    </row>
    <row r="88" customFormat="false" ht="13.5" hidden="false" customHeight="false" outlineLevel="0" collapsed="false">
      <c r="A88" s="6" t="n">
        <v>86</v>
      </c>
      <c r="B88" s="7" t="s">
        <v>175</v>
      </c>
      <c r="C88" s="8" t="s">
        <v>176</v>
      </c>
      <c r="D88" s="6"/>
    </row>
    <row r="89" customFormat="false" ht="13.5" hidden="false" customHeight="false" outlineLevel="0" collapsed="false">
      <c r="A89" s="6" t="n">
        <v>87</v>
      </c>
      <c r="B89" s="7" t="s">
        <v>177</v>
      </c>
      <c r="C89" s="8" t="s">
        <v>178</v>
      </c>
      <c r="D89" s="6"/>
    </row>
    <row r="90" customFormat="false" ht="13.5" hidden="false" customHeight="false" outlineLevel="0" collapsed="false">
      <c r="A90" s="9" t="n">
        <v>88</v>
      </c>
      <c r="B90" s="7" t="s">
        <v>179</v>
      </c>
      <c r="C90" s="8" t="s">
        <v>180</v>
      </c>
      <c r="D90" s="6"/>
    </row>
    <row r="91" customFormat="false" ht="14.25" hidden="false" customHeight="false" outlineLevel="0" collapsed="false">
      <c r="A91" s="6" t="n">
        <v>89</v>
      </c>
      <c r="B91" s="7" t="s">
        <v>181</v>
      </c>
      <c r="C91" s="8" t="s">
        <v>182</v>
      </c>
      <c r="D91" s="10"/>
    </row>
    <row r="92" customFormat="false" ht="13.5" hidden="false" customHeight="false" outlineLevel="0" collapsed="false">
      <c r="A92" s="6" t="n">
        <v>90</v>
      </c>
      <c r="B92" s="7" t="s">
        <v>183</v>
      </c>
      <c r="C92" s="8" t="s">
        <v>184</v>
      </c>
      <c r="D92" s="6"/>
    </row>
    <row r="93" customFormat="false" ht="13.5" hidden="false" customHeight="false" outlineLevel="0" collapsed="false">
      <c r="A93" s="6" t="n">
        <v>91</v>
      </c>
      <c r="B93" s="7" t="s">
        <v>185</v>
      </c>
      <c r="C93" s="8" t="s">
        <v>186</v>
      </c>
      <c r="D93" s="6"/>
    </row>
    <row r="94" customFormat="false" ht="13.5" hidden="false" customHeight="false" outlineLevel="0" collapsed="false">
      <c r="A94" s="6" t="n">
        <v>92</v>
      </c>
      <c r="B94" s="7" t="s">
        <v>187</v>
      </c>
      <c r="C94" s="8" t="s">
        <v>188</v>
      </c>
      <c r="D94" s="6"/>
    </row>
    <row r="95" customFormat="false" ht="14.25" hidden="false" customHeight="false" outlineLevel="0" collapsed="false">
      <c r="A95" s="6" t="n">
        <v>93</v>
      </c>
      <c r="B95" s="7" t="s">
        <v>189</v>
      </c>
      <c r="C95" s="8" t="s">
        <v>190</v>
      </c>
      <c r="D95" s="10"/>
    </row>
    <row r="96" customFormat="false" ht="13.5" hidden="false" customHeight="false" outlineLevel="0" collapsed="false">
      <c r="A96" s="9" t="n">
        <v>94</v>
      </c>
      <c r="B96" s="7" t="s">
        <v>191</v>
      </c>
      <c r="C96" s="8" t="s">
        <v>192</v>
      </c>
      <c r="D96" s="6"/>
    </row>
    <row r="97" customFormat="false" ht="13.5" hidden="false" customHeight="false" outlineLevel="0" collapsed="false">
      <c r="A97" s="6" t="n">
        <v>95</v>
      </c>
      <c r="B97" s="7" t="s">
        <v>193</v>
      </c>
      <c r="C97" s="8" t="s">
        <v>194</v>
      </c>
      <c r="D97" s="6"/>
    </row>
    <row r="98" customFormat="false" ht="13.5" hidden="false" customHeight="false" outlineLevel="0" collapsed="false">
      <c r="A98" s="6" t="n">
        <v>96</v>
      </c>
      <c r="B98" s="7" t="s">
        <v>195</v>
      </c>
      <c r="C98" s="8" t="s">
        <v>196</v>
      </c>
      <c r="D98" s="6"/>
    </row>
    <row r="99" customFormat="false" ht="14.25" hidden="false" customHeight="false" outlineLevel="0" collapsed="false">
      <c r="A99" s="6" t="n">
        <v>97</v>
      </c>
      <c r="B99" s="7" t="s">
        <v>197</v>
      </c>
      <c r="C99" s="8" t="s">
        <v>198</v>
      </c>
      <c r="D99" s="10"/>
    </row>
    <row r="100" customFormat="false" ht="13.5" hidden="false" customHeight="false" outlineLevel="0" collapsed="false">
      <c r="A100" s="9" t="n">
        <v>98</v>
      </c>
      <c r="B100" s="7" t="s">
        <v>199</v>
      </c>
      <c r="C100" s="8" t="s">
        <v>200</v>
      </c>
      <c r="D100" s="6"/>
    </row>
    <row r="101" customFormat="false" ht="13.5" hidden="false" customHeight="false" outlineLevel="0" collapsed="false">
      <c r="A101" s="6" t="n">
        <v>99</v>
      </c>
      <c r="B101" s="7" t="s">
        <v>201</v>
      </c>
      <c r="C101" s="8" t="s">
        <v>202</v>
      </c>
      <c r="D101" s="6"/>
    </row>
    <row r="102" customFormat="false" ht="13.5" hidden="false" customHeight="false" outlineLevel="0" collapsed="false">
      <c r="A102" s="6" t="n">
        <v>100</v>
      </c>
      <c r="B102" s="7" t="s">
        <v>203</v>
      </c>
      <c r="C102" s="8" t="s">
        <v>204</v>
      </c>
      <c r="D102" s="6"/>
    </row>
    <row r="103" customFormat="false" ht="13.5" hidden="false" customHeight="false" outlineLevel="0" collapsed="false">
      <c r="A103" s="6" t="n">
        <v>101</v>
      </c>
      <c r="B103" s="7" t="s">
        <v>205</v>
      </c>
      <c r="C103" s="8" t="s">
        <v>206</v>
      </c>
      <c r="D103" s="6"/>
    </row>
    <row r="104" customFormat="false" ht="13.5" hidden="false" customHeight="false" outlineLevel="0" collapsed="false">
      <c r="A104" s="6" t="n">
        <v>102</v>
      </c>
      <c r="B104" s="7" t="s">
        <v>207</v>
      </c>
      <c r="C104" s="8" t="s">
        <v>208</v>
      </c>
      <c r="D104" s="6"/>
    </row>
    <row r="105" customFormat="false" ht="13.5" hidden="false" customHeight="false" outlineLevel="0" collapsed="false">
      <c r="A105" s="6" t="n">
        <v>103</v>
      </c>
      <c r="B105" s="7" t="s">
        <v>209</v>
      </c>
      <c r="C105" s="8" t="s">
        <v>210</v>
      </c>
      <c r="D105" s="6"/>
    </row>
    <row r="106" customFormat="false" ht="13.5" hidden="false" customHeight="false" outlineLevel="0" collapsed="false">
      <c r="A106" s="9" t="n">
        <v>104</v>
      </c>
      <c r="B106" s="7" t="s">
        <v>211</v>
      </c>
      <c r="C106" s="8" t="s">
        <v>212</v>
      </c>
      <c r="D106" s="6"/>
    </row>
    <row r="107" customFormat="false" ht="13.5" hidden="false" customHeight="false" outlineLevel="0" collapsed="false">
      <c r="A107" s="6" t="n">
        <v>105</v>
      </c>
      <c r="B107" s="7" t="s">
        <v>213</v>
      </c>
      <c r="C107" s="8" t="s">
        <v>214</v>
      </c>
      <c r="D107" s="6"/>
    </row>
    <row r="108" customFormat="false" ht="14.25" hidden="false" customHeight="false" outlineLevel="0" collapsed="false">
      <c r="A108" s="6" t="n">
        <v>106</v>
      </c>
      <c r="B108" s="7" t="s">
        <v>215</v>
      </c>
      <c r="C108" s="8" t="s">
        <v>216</v>
      </c>
      <c r="D108" s="10"/>
    </row>
    <row r="109" customFormat="false" ht="13.5" hidden="false" customHeight="false" outlineLevel="0" collapsed="false">
      <c r="A109" s="6" t="n">
        <v>107</v>
      </c>
      <c r="B109" s="7" t="s">
        <v>217</v>
      </c>
      <c r="C109" s="8" t="s">
        <v>218</v>
      </c>
      <c r="D109" s="6"/>
    </row>
    <row r="110" customFormat="false" ht="13.5" hidden="false" customHeight="false" outlineLevel="0" collapsed="false">
      <c r="A110" s="9" t="n">
        <v>108</v>
      </c>
      <c r="B110" s="7" t="s">
        <v>219</v>
      </c>
      <c r="C110" s="8" t="s">
        <v>220</v>
      </c>
      <c r="D110" s="6"/>
    </row>
    <row r="111" customFormat="false" ht="13.5" hidden="false" customHeight="false" outlineLevel="0" collapsed="false">
      <c r="A111" s="6" t="n">
        <v>109</v>
      </c>
      <c r="B111" s="7" t="s">
        <v>221</v>
      </c>
      <c r="C111" s="8" t="s">
        <v>222</v>
      </c>
      <c r="D111" s="6"/>
    </row>
    <row r="112" customFormat="false" ht="13.5" hidden="false" customHeight="false" outlineLevel="0" collapsed="false">
      <c r="A112" s="6" t="n">
        <v>110</v>
      </c>
      <c r="B112" s="7" t="s">
        <v>223</v>
      </c>
      <c r="C112" s="8" t="s">
        <v>224</v>
      </c>
      <c r="D112" s="6"/>
    </row>
    <row r="113" customFormat="false" ht="13.5" hidden="false" customHeight="false" outlineLevel="0" collapsed="false">
      <c r="A113" s="6" t="n">
        <v>111</v>
      </c>
      <c r="B113" s="7" t="s">
        <v>225</v>
      </c>
      <c r="C113" s="8" t="s">
        <v>226</v>
      </c>
      <c r="D113" s="6"/>
    </row>
    <row r="114" customFormat="false" ht="14.25" hidden="false" customHeight="false" outlineLevel="0" collapsed="false">
      <c r="A114" s="6" t="n">
        <v>112</v>
      </c>
      <c r="B114" s="7" t="s">
        <v>227</v>
      </c>
      <c r="C114" s="8" t="s">
        <v>228</v>
      </c>
      <c r="D114" s="10"/>
    </row>
    <row r="115" customFormat="false" ht="13.5" hidden="false" customHeight="false" outlineLevel="0" collapsed="false">
      <c r="A115" s="6" t="n">
        <v>113</v>
      </c>
      <c r="B115" s="7" t="s">
        <v>229</v>
      </c>
      <c r="C115" s="8" t="s">
        <v>230</v>
      </c>
      <c r="D115" s="6"/>
    </row>
    <row r="116" customFormat="false" ht="14.25" hidden="false" customHeight="false" outlineLevel="0" collapsed="false">
      <c r="A116" s="9" t="n">
        <v>114</v>
      </c>
      <c r="B116" s="7" t="s">
        <v>231</v>
      </c>
      <c r="C116" s="8" t="s">
        <v>232</v>
      </c>
      <c r="D116" s="10"/>
    </row>
    <row r="117" customFormat="false" ht="13.5" hidden="false" customHeight="false" outlineLevel="0" collapsed="false">
      <c r="A117" s="6" t="n">
        <v>115</v>
      </c>
      <c r="B117" s="7" t="s">
        <v>233</v>
      </c>
      <c r="C117" s="8" t="s">
        <v>234</v>
      </c>
      <c r="D117" s="6"/>
    </row>
    <row r="118" customFormat="false" ht="13.5" hidden="false" customHeight="false" outlineLevel="0" collapsed="false">
      <c r="A118" s="6" t="n">
        <v>116</v>
      </c>
      <c r="B118" s="7" t="s">
        <v>235</v>
      </c>
      <c r="C118" s="8" t="s">
        <v>236</v>
      </c>
      <c r="D118" s="6"/>
    </row>
    <row r="119" customFormat="false" ht="13.5" hidden="false" customHeight="false" outlineLevel="0" collapsed="false">
      <c r="A119" s="6" t="n">
        <v>117</v>
      </c>
      <c r="B119" s="7" t="s">
        <v>237</v>
      </c>
      <c r="C119" s="8" t="s">
        <v>238</v>
      </c>
      <c r="D119" s="6"/>
    </row>
    <row r="120" customFormat="false" ht="13.5" hidden="false" customHeight="false" outlineLevel="0" collapsed="false">
      <c r="A120" s="9" t="n">
        <v>118</v>
      </c>
      <c r="B120" s="7" t="s">
        <v>239</v>
      </c>
      <c r="C120" s="8" t="s">
        <v>240</v>
      </c>
      <c r="D120" s="6"/>
    </row>
    <row r="121" customFormat="false" ht="13.5" hidden="false" customHeight="false" outlineLevel="0" collapsed="false">
      <c r="A121" s="6" t="n">
        <v>119</v>
      </c>
      <c r="B121" s="7" t="s">
        <v>241</v>
      </c>
      <c r="C121" s="8" t="s">
        <v>242</v>
      </c>
      <c r="D121" s="6"/>
    </row>
    <row r="122" customFormat="false" ht="13.5" hidden="false" customHeight="false" outlineLevel="0" collapsed="false">
      <c r="A122" s="6" t="n">
        <v>120</v>
      </c>
      <c r="B122" s="7" t="s">
        <v>243</v>
      </c>
      <c r="C122" s="8" t="s">
        <v>244</v>
      </c>
      <c r="D122" s="6"/>
    </row>
    <row r="123" customFormat="false" ht="13.5" hidden="false" customHeight="false" outlineLevel="0" collapsed="false">
      <c r="A123" s="6" t="n">
        <v>121</v>
      </c>
      <c r="B123" s="7" t="s">
        <v>245</v>
      </c>
      <c r="C123" s="8" t="s">
        <v>246</v>
      </c>
      <c r="D123" s="6"/>
    </row>
    <row r="124" customFormat="false" ht="13.5" hidden="false" customHeight="false" outlineLevel="0" collapsed="false">
      <c r="A124" s="6" t="n">
        <v>122</v>
      </c>
      <c r="B124" s="7" t="s">
        <v>247</v>
      </c>
      <c r="C124" s="8" t="s">
        <v>248</v>
      </c>
      <c r="D124" s="6"/>
    </row>
    <row r="125" customFormat="false" ht="13.5" hidden="false" customHeight="false" outlineLevel="0" collapsed="false">
      <c r="A125" s="6" t="n">
        <v>123</v>
      </c>
      <c r="B125" s="7" t="s">
        <v>249</v>
      </c>
      <c r="C125" s="8" t="s">
        <v>250</v>
      </c>
      <c r="D125" s="6"/>
    </row>
    <row r="126" customFormat="false" ht="13.5" hidden="false" customHeight="false" outlineLevel="0" collapsed="false">
      <c r="A126" s="9" t="n">
        <v>124</v>
      </c>
      <c r="B126" s="7" t="s">
        <v>251</v>
      </c>
      <c r="C126" s="8" t="s">
        <v>252</v>
      </c>
      <c r="D126" s="6"/>
    </row>
    <row r="127" customFormat="false" ht="13.5" hidden="false" customHeight="false" outlineLevel="0" collapsed="false">
      <c r="A127" s="6" t="n">
        <v>125</v>
      </c>
      <c r="B127" s="7" t="s">
        <v>253</v>
      </c>
      <c r="C127" s="8" t="s">
        <v>254</v>
      </c>
      <c r="D127" s="6"/>
    </row>
    <row r="128" customFormat="false" ht="13.5" hidden="false" customHeight="false" outlineLevel="0" collapsed="false">
      <c r="A128" s="6" t="n">
        <v>126</v>
      </c>
      <c r="B128" s="7" t="s">
        <v>255</v>
      </c>
      <c r="C128" s="8" t="s">
        <v>256</v>
      </c>
      <c r="D128" s="6"/>
    </row>
    <row r="129" customFormat="false" ht="14.25" hidden="false" customHeight="false" outlineLevel="0" collapsed="false">
      <c r="A129" s="6" t="n">
        <v>127</v>
      </c>
      <c r="B129" s="7" t="s">
        <v>257</v>
      </c>
      <c r="C129" s="8" t="s">
        <v>258</v>
      </c>
      <c r="D129" s="10"/>
    </row>
    <row r="130" customFormat="false" ht="13.5" hidden="false" customHeight="false" outlineLevel="0" collapsed="false">
      <c r="A130" s="9" t="n">
        <v>128</v>
      </c>
      <c r="B130" s="7" t="s">
        <v>259</v>
      </c>
      <c r="C130" s="8" t="s">
        <v>260</v>
      </c>
      <c r="D130" s="6"/>
    </row>
    <row r="131" customFormat="false" ht="13.5" hidden="false" customHeight="false" outlineLevel="0" collapsed="false">
      <c r="A131" s="6" t="n">
        <v>129</v>
      </c>
      <c r="B131" s="7" t="s">
        <v>261</v>
      </c>
      <c r="C131" s="8" t="s">
        <v>262</v>
      </c>
      <c r="D131" s="6"/>
    </row>
    <row r="132" customFormat="false" ht="13.5" hidden="false" customHeight="false" outlineLevel="0" collapsed="false">
      <c r="A132" s="6" t="n">
        <v>130</v>
      </c>
      <c r="B132" s="7" t="s">
        <v>263</v>
      </c>
      <c r="C132" s="8" t="s">
        <v>264</v>
      </c>
      <c r="D132" s="6"/>
    </row>
    <row r="133" customFormat="false" ht="13.5" hidden="false" customHeight="false" outlineLevel="0" collapsed="false">
      <c r="A133" s="6" t="n">
        <v>131</v>
      </c>
      <c r="B133" s="7" t="s">
        <v>265</v>
      </c>
      <c r="C133" s="8" t="s">
        <v>266</v>
      </c>
      <c r="D133" s="6"/>
    </row>
    <row r="134" customFormat="false" ht="13.5" hidden="false" customHeight="false" outlineLevel="0" collapsed="false">
      <c r="A134" s="6" t="n">
        <v>132</v>
      </c>
      <c r="B134" s="7" t="s">
        <v>267</v>
      </c>
      <c r="C134" s="8" t="s">
        <v>268</v>
      </c>
      <c r="D134" s="6"/>
    </row>
    <row r="135" customFormat="false" ht="13.5" hidden="false" customHeight="false" outlineLevel="0" collapsed="false">
      <c r="A135" s="6" t="n">
        <v>133</v>
      </c>
      <c r="B135" s="7" t="s">
        <v>269</v>
      </c>
      <c r="C135" s="8" t="s">
        <v>270</v>
      </c>
      <c r="D135" s="6"/>
    </row>
    <row r="136" customFormat="false" ht="13.5" hidden="false" customHeight="false" outlineLevel="0" collapsed="false">
      <c r="A136" s="9" t="n">
        <v>134</v>
      </c>
      <c r="B136" s="7" t="s">
        <v>271</v>
      </c>
      <c r="C136" s="8" t="s">
        <v>272</v>
      </c>
      <c r="D136" s="6"/>
    </row>
    <row r="137" customFormat="false" ht="13.5" hidden="false" customHeight="false" outlineLevel="0" collapsed="false">
      <c r="A137" s="6" t="n">
        <v>135</v>
      </c>
      <c r="B137" s="7" t="s">
        <v>273</v>
      </c>
      <c r="C137" s="8" t="s">
        <v>274</v>
      </c>
      <c r="D137" s="6"/>
    </row>
    <row r="138" customFormat="false" ht="13.5" hidden="false" customHeight="false" outlineLevel="0" collapsed="false">
      <c r="A138" s="6" t="n">
        <v>136</v>
      </c>
      <c r="B138" s="7" t="s">
        <v>275</v>
      </c>
      <c r="C138" s="8" t="s">
        <v>276</v>
      </c>
      <c r="D138" s="6"/>
    </row>
    <row r="139" customFormat="false" ht="13.5" hidden="false" customHeight="false" outlineLevel="0" collapsed="false">
      <c r="A139" s="6" t="n">
        <v>137</v>
      </c>
      <c r="B139" s="7" t="s">
        <v>277</v>
      </c>
      <c r="C139" s="8" t="s">
        <v>278</v>
      </c>
      <c r="D139" s="6"/>
    </row>
    <row r="140" customFormat="false" ht="13.5" hidden="false" customHeight="false" outlineLevel="0" collapsed="false">
      <c r="A140" s="9" t="n">
        <v>138</v>
      </c>
      <c r="B140" s="7" t="s">
        <v>279</v>
      </c>
      <c r="C140" s="8" t="s">
        <v>280</v>
      </c>
      <c r="D140" s="6"/>
    </row>
    <row r="141" customFormat="false" ht="13.5" hidden="false" customHeight="false" outlineLevel="0" collapsed="false">
      <c r="A141" s="6" t="n">
        <v>139</v>
      </c>
      <c r="B141" s="7" t="s">
        <v>281</v>
      </c>
      <c r="C141" s="8" t="s">
        <v>282</v>
      </c>
      <c r="D141" s="6"/>
    </row>
    <row r="142" customFormat="false" ht="13.5" hidden="false" customHeight="false" outlineLevel="0" collapsed="false">
      <c r="A142" s="6" t="n">
        <v>140</v>
      </c>
      <c r="B142" s="7" t="s">
        <v>283</v>
      </c>
      <c r="C142" s="8" t="s">
        <v>284</v>
      </c>
      <c r="D142" s="6"/>
    </row>
    <row r="143" customFormat="false" ht="13.5" hidden="false" customHeight="false" outlineLevel="0" collapsed="false">
      <c r="A143" s="6" t="n">
        <v>141</v>
      </c>
      <c r="B143" s="7" t="s">
        <v>285</v>
      </c>
      <c r="C143" s="8" t="s">
        <v>286</v>
      </c>
      <c r="D143" s="6"/>
    </row>
    <row r="144" customFormat="false" ht="13.5" hidden="false" customHeight="false" outlineLevel="0" collapsed="false">
      <c r="A144" s="6" t="n">
        <v>142</v>
      </c>
      <c r="B144" s="7" t="s">
        <v>287</v>
      </c>
      <c r="C144" s="8" t="s">
        <v>288</v>
      </c>
      <c r="D144" s="6"/>
    </row>
    <row r="145" customFormat="false" ht="13.5" hidden="false" customHeight="false" outlineLevel="0" collapsed="false">
      <c r="A145" s="6" t="n">
        <v>143</v>
      </c>
      <c r="B145" s="7" t="s">
        <v>289</v>
      </c>
      <c r="C145" s="8" t="s">
        <v>290</v>
      </c>
      <c r="D145" s="6"/>
    </row>
    <row r="146" customFormat="false" ht="13.5" hidden="false" customHeight="false" outlineLevel="0" collapsed="false">
      <c r="A146" s="9" t="n">
        <v>144</v>
      </c>
      <c r="B146" s="7" t="s">
        <v>291</v>
      </c>
      <c r="C146" s="8" t="s">
        <v>292</v>
      </c>
      <c r="D146" s="6"/>
    </row>
    <row r="147" customFormat="false" ht="13.5" hidden="false" customHeight="false" outlineLevel="0" collapsed="false">
      <c r="A147" s="6" t="n">
        <v>145</v>
      </c>
      <c r="B147" s="7" t="s">
        <v>293</v>
      </c>
      <c r="C147" s="8" t="s">
        <v>294</v>
      </c>
      <c r="D147" s="6"/>
    </row>
    <row r="148" customFormat="false" ht="13.5" hidden="false" customHeight="false" outlineLevel="0" collapsed="false">
      <c r="A148" s="6" t="n">
        <v>146</v>
      </c>
      <c r="B148" s="7" t="s">
        <v>295</v>
      </c>
      <c r="C148" s="8" t="s">
        <v>296</v>
      </c>
      <c r="D148" s="6"/>
    </row>
    <row r="149" customFormat="false" ht="13.5" hidden="false" customHeight="false" outlineLevel="0" collapsed="false">
      <c r="A149" s="6" t="n">
        <v>147</v>
      </c>
      <c r="B149" s="7" t="s">
        <v>297</v>
      </c>
      <c r="C149" s="8" t="s">
        <v>298</v>
      </c>
      <c r="D149" s="6"/>
    </row>
    <row r="150" customFormat="false" ht="13.5" hidden="false" customHeight="false" outlineLevel="0" collapsed="false">
      <c r="A150" s="9" t="n">
        <v>148</v>
      </c>
      <c r="B150" s="7" t="s">
        <v>299</v>
      </c>
      <c r="C150" s="8" t="s">
        <v>300</v>
      </c>
      <c r="D150" s="6"/>
    </row>
    <row r="151" customFormat="false" ht="13.5" hidden="false" customHeight="false" outlineLevel="0" collapsed="false">
      <c r="A151" s="6" t="n">
        <v>149</v>
      </c>
      <c r="B151" s="7" t="s">
        <v>301</v>
      </c>
      <c r="C151" s="8" t="s">
        <v>302</v>
      </c>
      <c r="D151" s="6"/>
    </row>
    <row r="152" customFormat="false" ht="13.5" hidden="false" customHeight="false" outlineLevel="0" collapsed="false">
      <c r="A152" s="6" t="n">
        <v>150</v>
      </c>
      <c r="B152" s="7" t="s">
        <v>303</v>
      </c>
      <c r="C152" s="8" t="s">
        <v>304</v>
      </c>
      <c r="D152" s="6"/>
    </row>
    <row r="153" customFormat="false" ht="14.25" hidden="false" customHeight="false" outlineLevel="0" collapsed="false">
      <c r="A153" s="6" t="n">
        <v>151</v>
      </c>
      <c r="B153" s="7" t="s">
        <v>305</v>
      </c>
      <c r="C153" s="8" t="s">
        <v>306</v>
      </c>
      <c r="D153" s="10"/>
    </row>
    <row r="154" customFormat="false" ht="13.5" hidden="false" customHeight="false" outlineLevel="0" collapsed="false">
      <c r="A154" s="6" t="n">
        <v>152</v>
      </c>
      <c r="B154" s="7" t="s">
        <v>307</v>
      </c>
      <c r="C154" s="8" t="s">
        <v>308</v>
      </c>
      <c r="D154" s="6"/>
    </row>
    <row r="155" customFormat="false" ht="13.5" hidden="false" customHeight="false" outlineLevel="0" collapsed="false">
      <c r="A155" s="6" t="n">
        <v>153</v>
      </c>
      <c r="B155" s="7" t="s">
        <v>309</v>
      </c>
      <c r="C155" s="8" t="s">
        <v>310</v>
      </c>
      <c r="D155" s="6"/>
    </row>
    <row r="156" customFormat="false" ht="13.5" hidden="false" customHeight="false" outlineLevel="0" collapsed="false">
      <c r="A156" s="9" t="n">
        <v>154</v>
      </c>
      <c r="B156" s="7" t="s">
        <v>311</v>
      </c>
      <c r="C156" s="8" t="s">
        <v>312</v>
      </c>
      <c r="D156" s="6"/>
    </row>
    <row r="157" customFormat="false" ht="13.5" hidden="false" customHeight="false" outlineLevel="0" collapsed="false">
      <c r="A157" s="6" t="n">
        <v>155</v>
      </c>
      <c r="B157" s="7" t="s">
        <v>313</v>
      </c>
      <c r="C157" s="8" t="s">
        <v>314</v>
      </c>
      <c r="D157" s="6"/>
    </row>
    <row r="158" customFormat="false" ht="14.25" hidden="false" customHeight="false" outlineLevel="0" collapsed="false">
      <c r="A158" s="6" t="n">
        <v>156</v>
      </c>
      <c r="B158" s="7" t="s">
        <v>315</v>
      </c>
      <c r="C158" s="8" t="s">
        <v>316</v>
      </c>
      <c r="D158" s="10"/>
    </row>
    <row r="159" customFormat="false" ht="13.5" hidden="false" customHeight="false" outlineLevel="0" collapsed="false">
      <c r="A159" s="6" t="n">
        <v>157</v>
      </c>
      <c r="B159" s="7" t="s">
        <v>317</v>
      </c>
      <c r="C159" s="8" t="s">
        <v>318</v>
      </c>
      <c r="D159" s="6"/>
    </row>
    <row r="160" customFormat="false" ht="13.5" hidden="false" customHeight="false" outlineLevel="0" collapsed="false">
      <c r="A160" s="6" t="n">
        <v>158</v>
      </c>
      <c r="B160" s="7" t="s">
        <v>319</v>
      </c>
      <c r="C160" s="8" t="s">
        <v>320</v>
      </c>
      <c r="D160" s="6"/>
    </row>
    <row r="161" customFormat="false" ht="13.5" hidden="false" customHeight="false" outlineLevel="0" collapsed="false">
      <c r="A161" s="6" t="n">
        <v>159</v>
      </c>
      <c r="B161" s="7" t="s">
        <v>321</v>
      </c>
      <c r="C161" s="8" t="s">
        <v>322</v>
      </c>
      <c r="D161" s="6"/>
    </row>
    <row r="162" customFormat="false" ht="13.5" hidden="false" customHeight="false" outlineLevel="0" collapsed="false">
      <c r="A162" s="6" t="n">
        <v>160</v>
      </c>
      <c r="B162" s="7" t="s">
        <v>323</v>
      </c>
      <c r="C162" s="8" t="s">
        <v>324</v>
      </c>
      <c r="D162" s="6"/>
    </row>
    <row r="163" customFormat="false" ht="14.25" hidden="false" customHeight="false" outlineLevel="0" collapsed="false">
      <c r="A163" s="9" t="n">
        <v>161</v>
      </c>
      <c r="B163" s="7" t="s">
        <v>325</v>
      </c>
      <c r="C163" s="8" t="s">
        <v>326</v>
      </c>
      <c r="D163" s="10"/>
    </row>
    <row r="164" customFormat="false" ht="14.25" hidden="false" customHeight="false" outlineLevel="0" collapsed="false">
      <c r="A164" s="6" t="n">
        <v>162</v>
      </c>
      <c r="B164" s="7" t="s">
        <v>327</v>
      </c>
      <c r="C164" s="8" t="s">
        <v>328</v>
      </c>
      <c r="D164" s="10"/>
    </row>
    <row r="165" customFormat="false" ht="14.25" hidden="false" customHeight="false" outlineLevel="0" collapsed="false">
      <c r="A165" s="6" t="n">
        <v>163</v>
      </c>
      <c r="B165" s="7" t="s">
        <v>329</v>
      </c>
      <c r="C165" s="8" t="s">
        <v>330</v>
      </c>
      <c r="D165" s="10"/>
    </row>
    <row r="166" customFormat="false" ht="13.5" hidden="false" customHeight="false" outlineLevel="0" collapsed="false">
      <c r="A166" s="6" t="n">
        <v>164</v>
      </c>
      <c r="B166" s="7" t="s">
        <v>331</v>
      </c>
      <c r="C166" s="8" t="s">
        <v>332</v>
      </c>
      <c r="D166" s="6"/>
    </row>
    <row r="167" customFormat="false" ht="13.5" hidden="false" customHeight="false" outlineLevel="0" collapsed="false">
      <c r="A167" s="6" t="n">
        <v>165</v>
      </c>
      <c r="B167" s="7" t="s">
        <v>333</v>
      </c>
      <c r="C167" s="8" t="s">
        <v>334</v>
      </c>
      <c r="D167" s="6"/>
    </row>
    <row r="168" customFormat="false" ht="13.5" hidden="false" customHeight="false" outlineLevel="0" collapsed="false">
      <c r="A168" s="6" t="n">
        <v>166</v>
      </c>
      <c r="B168" s="7" t="s">
        <v>335</v>
      </c>
      <c r="C168" s="8" t="s">
        <v>336</v>
      </c>
      <c r="D168" s="6"/>
    </row>
    <row r="169" customFormat="false" ht="13.5" hidden="false" customHeight="false" outlineLevel="0" collapsed="false">
      <c r="A169" s="6" t="n">
        <v>167</v>
      </c>
      <c r="B169" s="7" t="s">
        <v>337</v>
      </c>
      <c r="C169" s="8" t="s">
        <v>338</v>
      </c>
      <c r="D169" s="6"/>
    </row>
    <row r="170" customFormat="false" ht="13.5" hidden="false" customHeight="false" outlineLevel="0" collapsed="false">
      <c r="A170" s="9" t="n">
        <v>168</v>
      </c>
      <c r="B170" s="7" t="s">
        <v>339</v>
      </c>
      <c r="C170" s="8" t="s">
        <v>340</v>
      </c>
      <c r="D170" s="6"/>
    </row>
    <row r="171" customFormat="false" ht="13.5" hidden="false" customHeight="false" outlineLevel="0" collapsed="false">
      <c r="A171" s="6" t="n">
        <v>169</v>
      </c>
      <c r="B171" s="7" t="s">
        <v>341</v>
      </c>
      <c r="C171" s="8" t="s">
        <v>342</v>
      </c>
      <c r="D171" s="6"/>
    </row>
    <row r="172" customFormat="false" ht="13.5" hidden="false" customHeight="false" outlineLevel="0" collapsed="false">
      <c r="A172" s="6" t="n">
        <v>170</v>
      </c>
      <c r="B172" s="7" t="s">
        <v>343</v>
      </c>
      <c r="C172" s="8" t="s">
        <v>344</v>
      </c>
      <c r="D172" s="6"/>
    </row>
    <row r="173" customFormat="false" ht="13.5" hidden="false" customHeight="false" outlineLevel="0" collapsed="false">
      <c r="A173" s="6" t="n">
        <v>171</v>
      </c>
      <c r="B173" s="7" t="s">
        <v>345</v>
      </c>
      <c r="C173" s="8" t="s">
        <v>346</v>
      </c>
      <c r="D173" s="6"/>
    </row>
    <row r="174" customFormat="false" ht="13.5" hidden="false" customHeight="false" outlineLevel="0" collapsed="false">
      <c r="A174" s="6" t="n">
        <v>172</v>
      </c>
      <c r="B174" s="7" t="s">
        <v>347</v>
      </c>
      <c r="C174" s="8" t="s">
        <v>348</v>
      </c>
      <c r="D174" s="6"/>
    </row>
    <row r="175" customFormat="false" ht="14.25" hidden="false" customHeight="false" outlineLevel="0" collapsed="false">
      <c r="A175" s="6" t="n">
        <v>173</v>
      </c>
      <c r="B175" s="7" t="s">
        <v>349</v>
      </c>
      <c r="C175" s="8" t="s">
        <v>350</v>
      </c>
      <c r="D175" s="10"/>
    </row>
    <row r="176" customFormat="false" ht="14.25" hidden="false" customHeight="false" outlineLevel="0" collapsed="false">
      <c r="A176" s="6" t="n">
        <v>174</v>
      </c>
      <c r="B176" s="7" t="s">
        <v>351</v>
      </c>
      <c r="C176" s="8" t="s">
        <v>352</v>
      </c>
      <c r="D176" s="10"/>
    </row>
    <row r="177" customFormat="false" ht="14.25" hidden="false" customHeight="false" outlineLevel="0" collapsed="false">
      <c r="A177" s="9" t="n">
        <v>175</v>
      </c>
      <c r="B177" s="7" t="s">
        <v>353</v>
      </c>
      <c r="C177" s="8" t="s">
        <v>354</v>
      </c>
      <c r="D177" s="10"/>
    </row>
    <row r="178" customFormat="false" ht="14.25" hidden="false" customHeight="false" outlineLevel="0" collapsed="false">
      <c r="A178" s="6" t="n">
        <v>176</v>
      </c>
      <c r="B178" s="7" t="s">
        <v>355</v>
      </c>
      <c r="C178" s="8" t="s">
        <v>356</v>
      </c>
      <c r="D178" s="10"/>
    </row>
    <row r="179" customFormat="false" ht="14.25" hidden="false" customHeight="false" outlineLevel="0" collapsed="false">
      <c r="A179" s="6" t="n">
        <v>177</v>
      </c>
      <c r="B179" s="7" t="s">
        <v>357</v>
      </c>
      <c r="C179" s="8" t="s">
        <v>358</v>
      </c>
      <c r="D179" s="10"/>
    </row>
    <row r="180" customFormat="false" ht="14.25" hidden="false" customHeight="false" outlineLevel="0" collapsed="false">
      <c r="A180" s="6" t="n">
        <v>178</v>
      </c>
      <c r="B180" s="7" t="s">
        <v>359</v>
      </c>
      <c r="C180" s="8" t="s">
        <v>360</v>
      </c>
      <c r="D180" s="10"/>
    </row>
    <row r="181" customFormat="false" ht="14.25" hidden="false" customHeight="false" outlineLevel="0" collapsed="false">
      <c r="A181" s="6" t="n">
        <v>179</v>
      </c>
      <c r="B181" s="7" t="s">
        <v>361</v>
      </c>
      <c r="C181" s="8" t="s">
        <v>362</v>
      </c>
      <c r="D181" s="10"/>
    </row>
    <row r="182" customFormat="false" ht="14.25" hidden="false" customHeight="false" outlineLevel="0" collapsed="false">
      <c r="A182" s="6" t="n">
        <v>180</v>
      </c>
      <c r="B182" s="7" t="s">
        <v>363</v>
      </c>
      <c r="C182" s="8" t="s">
        <v>364</v>
      </c>
      <c r="D182" s="10"/>
    </row>
    <row r="183" customFormat="false" ht="14.25" hidden="false" customHeight="false" outlineLevel="0" collapsed="false">
      <c r="A183" s="6" t="n">
        <v>181</v>
      </c>
      <c r="B183" s="7" t="s">
        <v>365</v>
      </c>
      <c r="C183" s="8" t="s">
        <v>366</v>
      </c>
      <c r="D183" s="10"/>
    </row>
    <row r="184" customFormat="false" ht="14.25" hidden="false" customHeight="false" outlineLevel="0" collapsed="false">
      <c r="A184" s="9" t="n">
        <v>182</v>
      </c>
      <c r="B184" s="7" t="s">
        <v>367</v>
      </c>
      <c r="C184" s="8" t="s">
        <v>368</v>
      </c>
      <c r="D184" s="10"/>
    </row>
    <row r="185" customFormat="false" ht="14.25" hidden="false" customHeight="false" outlineLevel="0" collapsed="false">
      <c r="A185" s="6" t="n">
        <v>183</v>
      </c>
      <c r="B185" s="7" t="s">
        <v>369</v>
      </c>
      <c r="C185" s="8" t="s">
        <v>370</v>
      </c>
      <c r="D185" s="10"/>
    </row>
    <row r="186" customFormat="false" ht="14.25" hidden="false" customHeight="false" outlineLevel="0" collapsed="false">
      <c r="A186" s="6" t="n">
        <v>184</v>
      </c>
      <c r="B186" s="7" t="s">
        <v>371</v>
      </c>
      <c r="C186" s="8" t="s">
        <v>372</v>
      </c>
      <c r="D186" s="10"/>
    </row>
    <row r="187" customFormat="false" ht="14.25" hidden="false" customHeight="false" outlineLevel="0" collapsed="false">
      <c r="A187" s="6" t="n">
        <v>185</v>
      </c>
      <c r="B187" s="7" t="s">
        <v>373</v>
      </c>
      <c r="C187" s="8" t="s">
        <v>374</v>
      </c>
      <c r="D187" s="10"/>
    </row>
    <row r="188" customFormat="false" ht="14.25" hidden="false" customHeight="false" outlineLevel="0" collapsed="false">
      <c r="A188" s="6" t="n">
        <v>186</v>
      </c>
      <c r="B188" s="7" t="s">
        <v>375</v>
      </c>
      <c r="C188" s="8" t="s">
        <v>376</v>
      </c>
      <c r="D188" s="10"/>
    </row>
    <row r="189" customFormat="false" ht="14.25" hidden="false" customHeight="false" outlineLevel="0" collapsed="false">
      <c r="A189" s="6" t="n">
        <v>187</v>
      </c>
      <c r="B189" s="7" t="s">
        <v>377</v>
      </c>
      <c r="C189" s="8" t="s">
        <v>378</v>
      </c>
      <c r="D189" s="10"/>
    </row>
    <row r="190" customFormat="false" ht="14.25" hidden="false" customHeight="false" outlineLevel="0" collapsed="false">
      <c r="A190" s="6" t="n">
        <v>188</v>
      </c>
      <c r="B190" s="7" t="s">
        <v>379</v>
      </c>
      <c r="C190" s="8" t="s">
        <v>380</v>
      </c>
      <c r="D190" s="10"/>
    </row>
    <row r="191" customFormat="false" ht="14.25" hidden="false" customHeight="false" outlineLevel="0" collapsed="false">
      <c r="A191" s="9" t="n">
        <v>189</v>
      </c>
      <c r="B191" s="7" t="s">
        <v>381</v>
      </c>
      <c r="C191" s="8" t="s">
        <v>382</v>
      </c>
      <c r="D191" s="10"/>
    </row>
    <row r="192" customFormat="false" ht="14.25" hidden="false" customHeight="false" outlineLevel="0" collapsed="false">
      <c r="A192" s="6" t="n">
        <v>190</v>
      </c>
      <c r="B192" s="7" t="s">
        <v>383</v>
      </c>
      <c r="C192" s="8" t="s">
        <v>384</v>
      </c>
      <c r="D192" s="10"/>
    </row>
    <row r="193" customFormat="false" ht="14.25" hidden="false" customHeight="false" outlineLevel="0" collapsed="false">
      <c r="A193" s="6" t="n">
        <v>191</v>
      </c>
      <c r="B193" s="7" t="s">
        <v>385</v>
      </c>
      <c r="C193" s="8" t="s">
        <v>386</v>
      </c>
      <c r="D193" s="10"/>
    </row>
    <row r="194" customFormat="false" ht="14.25" hidden="false" customHeight="false" outlineLevel="0" collapsed="false">
      <c r="A194" s="6" t="n">
        <v>192</v>
      </c>
      <c r="B194" s="7" t="s">
        <v>387</v>
      </c>
      <c r="C194" s="8" t="s">
        <v>388</v>
      </c>
      <c r="D194" s="10"/>
    </row>
    <row r="195" customFormat="false" ht="14.25" hidden="false" customHeight="false" outlineLevel="0" collapsed="false">
      <c r="A195" s="6" t="n">
        <v>193</v>
      </c>
      <c r="B195" s="7" t="s">
        <v>389</v>
      </c>
      <c r="C195" s="8" t="s">
        <v>390</v>
      </c>
      <c r="D195" s="10"/>
    </row>
    <row r="196" customFormat="false" ht="14.25" hidden="false" customHeight="false" outlineLevel="0" collapsed="false">
      <c r="A196" s="6" t="n">
        <v>194</v>
      </c>
      <c r="B196" s="7" t="s">
        <v>391</v>
      </c>
      <c r="C196" s="8" t="s">
        <v>392</v>
      </c>
      <c r="D196" s="10"/>
    </row>
    <row r="197" customFormat="false" ht="14.25" hidden="false" customHeight="false" outlineLevel="0" collapsed="false">
      <c r="A197" s="6" t="n">
        <v>195</v>
      </c>
      <c r="B197" s="7" t="s">
        <v>393</v>
      </c>
      <c r="C197" s="8" t="s">
        <v>394</v>
      </c>
      <c r="D197" s="10"/>
    </row>
    <row r="198" customFormat="false" ht="14.25" hidden="false" customHeight="false" outlineLevel="0" collapsed="false">
      <c r="A198" s="9" t="n">
        <v>196</v>
      </c>
      <c r="B198" s="7" t="s">
        <v>395</v>
      </c>
      <c r="C198" s="8" t="s">
        <v>396</v>
      </c>
      <c r="D198" s="10"/>
    </row>
    <row r="199" customFormat="false" ht="14.25" hidden="false" customHeight="false" outlineLevel="0" collapsed="false">
      <c r="A199" s="6" t="n">
        <v>197</v>
      </c>
      <c r="B199" s="7" t="s">
        <v>397</v>
      </c>
      <c r="C199" s="8" t="s">
        <v>398</v>
      </c>
      <c r="D199" s="10"/>
    </row>
    <row r="200" customFormat="false" ht="14.25" hidden="false" customHeight="false" outlineLevel="0" collapsed="false">
      <c r="A200" s="6" t="n">
        <v>198</v>
      </c>
      <c r="B200" s="7" t="s">
        <v>399</v>
      </c>
      <c r="C200" s="8" t="s">
        <v>400</v>
      </c>
      <c r="D200" s="10"/>
    </row>
    <row r="201" customFormat="false" ht="14.25" hidden="false" customHeight="false" outlineLevel="0" collapsed="false">
      <c r="A201" s="6" t="n">
        <v>199</v>
      </c>
      <c r="B201" s="7" t="s">
        <v>401</v>
      </c>
      <c r="C201" s="8" t="s">
        <v>402</v>
      </c>
      <c r="D201" s="10"/>
    </row>
    <row r="202" customFormat="false" ht="14.25" hidden="false" customHeight="false" outlineLevel="0" collapsed="false">
      <c r="A202" s="6" t="n">
        <v>200</v>
      </c>
      <c r="B202" s="7" t="s">
        <v>403</v>
      </c>
      <c r="C202" s="8" t="s">
        <v>404</v>
      </c>
      <c r="D202" s="10"/>
    </row>
    <row r="203" customFormat="false" ht="14.25" hidden="false" customHeight="false" outlineLevel="0" collapsed="false">
      <c r="A203" s="6" t="n">
        <v>201</v>
      </c>
      <c r="B203" s="7" t="s">
        <v>405</v>
      </c>
      <c r="C203" s="8" t="s">
        <v>406</v>
      </c>
      <c r="D203" s="10"/>
    </row>
    <row r="204" customFormat="false" ht="14.25" hidden="false" customHeight="false" outlineLevel="0" collapsed="false">
      <c r="A204" s="6" t="n">
        <v>202</v>
      </c>
      <c r="B204" s="7" t="s">
        <v>407</v>
      </c>
      <c r="C204" s="8" t="s">
        <v>408</v>
      </c>
      <c r="D204" s="10"/>
    </row>
    <row r="205" customFormat="false" ht="14.25" hidden="false" customHeight="false" outlineLevel="0" collapsed="false">
      <c r="A205" s="9" t="n">
        <v>203</v>
      </c>
      <c r="B205" s="7" t="s">
        <v>409</v>
      </c>
      <c r="C205" s="8" t="s">
        <v>410</v>
      </c>
      <c r="D205" s="10"/>
    </row>
    <row r="206" customFormat="false" ht="14.25" hidden="false" customHeight="false" outlineLevel="0" collapsed="false">
      <c r="A206" s="6" t="n">
        <v>204</v>
      </c>
      <c r="B206" s="7" t="s">
        <v>411</v>
      </c>
      <c r="C206" s="8" t="s">
        <v>412</v>
      </c>
      <c r="D206" s="10"/>
    </row>
    <row r="207" customFormat="false" ht="14.25" hidden="false" customHeight="false" outlineLevel="0" collapsed="false">
      <c r="A207" s="6" t="n">
        <v>205</v>
      </c>
      <c r="B207" s="7" t="s">
        <v>413</v>
      </c>
      <c r="C207" s="8" t="s">
        <v>414</v>
      </c>
      <c r="D207" s="10"/>
    </row>
    <row r="208" customFormat="false" ht="14.25" hidden="false" customHeight="false" outlineLevel="0" collapsed="false">
      <c r="A208" s="6" t="n">
        <v>206</v>
      </c>
      <c r="B208" s="7" t="s">
        <v>415</v>
      </c>
      <c r="C208" s="8" t="s">
        <v>416</v>
      </c>
      <c r="D208" s="10"/>
    </row>
    <row r="209" customFormat="false" ht="14.25" hidden="false" customHeight="false" outlineLevel="0" collapsed="false">
      <c r="A209" s="6" t="n">
        <v>207</v>
      </c>
      <c r="B209" s="7" t="s">
        <v>417</v>
      </c>
      <c r="C209" s="8" t="s">
        <v>418</v>
      </c>
      <c r="D209" s="10"/>
    </row>
    <row r="210" customFormat="false" ht="14.25" hidden="false" customHeight="false" outlineLevel="0" collapsed="false">
      <c r="A210" s="6" t="n">
        <v>208</v>
      </c>
      <c r="B210" s="7" t="s">
        <v>419</v>
      </c>
      <c r="C210" s="8" t="s">
        <v>420</v>
      </c>
      <c r="D210" s="10"/>
    </row>
    <row r="211" customFormat="false" ht="14.25" hidden="false" customHeight="false" outlineLevel="0" collapsed="false">
      <c r="A211" s="6" t="n">
        <v>209</v>
      </c>
      <c r="B211" s="7" t="s">
        <v>421</v>
      </c>
      <c r="C211" s="8" t="s">
        <v>422</v>
      </c>
      <c r="D211" s="10"/>
    </row>
    <row r="212" customFormat="false" ht="14.25" hidden="false" customHeight="false" outlineLevel="0" collapsed="false">
      <c r="A212" s="9" t="n">
        <v>210</v>
      </c>
      <c r="B212" s="7" t="s">
        <v>423</v>
      </c>
      <c r="C212" s="8" t="s">
        <v>424</v>
      </c>
      <c r="D212" s="10"/>
    </row>
    <row r="213" customFormat="false" ht="14.25" hidden="false" customHeight="false" outlineLevel="0" collapsed="false">
      <c r="A213" s="6" t="n">
        <v>211</v>
      </c>
      <c r="B213" s="7" t="s">
        <v>425</v>
      </c>
      <c r="C213" s="8" t="s">
        <v>426</v>
      </c>
      <c r="D213" s="10"/>
    </row>
    <row r="214" customFormat="false" ht="14.25" hidden="false" customHeight="false" outlineLevel="0" collapsed="false">
      <c r="A214" s="6" t="n">
        <v>212</v>
      </c>
      <c r="B214" s="7" t="s">
        <v>427</v>
      </c>
      <c r="C214" s="8" t="s">
        <v>428</v>
      </c>
      <c r="D214" s="10"/>
    </row>
    <row r="215" customFormat="false" ht="14.25" hidden="false" customHeight="false" outlineLevel="0" collapsed="false">
      <c r="A215" s="6" t="n">
        <v>213</v>
      </c>
      <c r="B215" s="7" t="s">
        <v>429</v>
      </c>
      <c r="C215" s="8" t="s">
        <v>430</v>
      </c>
      <c r="D215" s="10"/>
    </row>
    <row r="216" customFormat="false" ht="14.25" hidden="false" customHeight="false" outlineLevel="0" collapsed="false">
      <c r="A216" s="6" t="n">
        <v>214</v>
      </c>
      <c r="B216" s="7" t="s">
        <v>431</v>
      </c>
      <c r="C216" s="8" t="s">
        <v>432</v>
      </c>
      <c r="D216" s="10"/>
    </row>
    <row r="217" customFormat="false" ht="14.25" hidden="false" customHeight="false" outlineLevel="0" collapsed="false">
      <c r="A217" s="6" t="n">
        <v>215</v>
      </c>
      <c r="B217" s="7" t="s">
        <v>433</v>
      </c>
      <c r="C217" s="8" t="s">
        <v>434</v>
      </c>
      <c r="D217" s="10"/>
    </row>
    <row r="218" customFormat="false" ht="14.25" hidden="false" customHeight="false" outlineLevel="0" collapsed="false">
      <c r="A218" s="6" t="n">
        <v>216</v>
      </c>
      <c r="B218" s="7" t="s">
        <v>435</v>
      </c>
      <c r="C218" s="8" t="s">
        <v>436</v>
      </c>
      <c r="D218" s="11" t="s">
        <v>437</v>
      </c>
    </row>
    <row r="219" customFormat="false" ht="14.25" hidden="false" customHeight="false" outlineLevel="0" collapsed="false">
      <c r="A219" s="9" t="n">
        <v>217</v>
      </c>
      <c r="B219" s="7" t="s">
        <v>438</v>
      </c>
      <c r="C219" s="8" t="s">
        <v>439</v>
      </c>
      <c r="D219" s="10"/>
    </row>
    <row r="220" customFormat="false" ht="14.25" hidden="false" customHeight="false" outlineLevel="0" collapsed="false">
      <c r="A220" s="6" t="n">
        <v>218</v>
      </c>
      <c r="B220" s="7" t="s">
        <v>440</v>
      </c>
      <c r="C220" s="8" t="s">
        <v>441</v>
      </c>
      <c r="D220" s="10"/>
    </row>
    <row r="221" customFormat="false" ht="14.25" hidden="false" customHeight="false" outlineLevel="0" collapsed="false">
      <c r="A221" s="6" t="n">
        <v>219</v>
      </c>
      <c r="B221" s="7" t="s">
        <v>442</v>
      </c>
      <c r="C221" s="8" t="s">
        <v>443</v>
      </c>
      <c r="D221" s="10"/>
    </row>
    <row r="222" customFormat="false" ht="14.25" hidden="false" customHeight="false" outlineLevel="0" collapsed="false">
      <c r="A222" s="6" t="n">
        <v>220</v>
      </c>
      <c r="B222" s="7" t="s">
        <v>444</v>
      </c>
      <c r="C222" s="8" t="s">
        <v>445</v>
      </c>
      <c r="D222" s="10"/>
    </row>
    <row r="223" customFormat="false" ht="14.25" hidden="false" customHeight="false" outlineLevel="0" collapsed="false">
      <c r="A223" s="6" t="n">
        <v>221</v>
      </c>
      <c r="B223" s="7" t="s">
        <v>446</v>
      </c>
      <c r="C223" s="8" t="s">
        <v>447</v>
      </c>
      <c r="D223" s="10"/>
    </row>
    <row r="224" customFormat="false" ht="14.25" hidden="false" customHeight="false" outlineLevel="0" collapsed="false">
      <c r="A224" s="6" t="n">
        <v>222</v>
      </c>
      <c r="B224" s="7" t="s">
        <v>448</v>
      </c>
      <c r="C224" s="8" t="s">
        <v>449</v>
      </c>
      <c r="D224" s="10"/>
    </row>
    <row r="225" customFormat="false" ht="14.25" hidden="false" customHeight="false" outlineLevel="0" collapsed="false">
      <c r="A225" s="6" t="n">
        <v>223</v>
      </c>
      <c r="B225" s="7" t="s">
        <v>450</v>
      </c>
      <c r="C225" s="8" t="s">
        <v>451</v>
      </c>
      <c r="D225" s="10"/>
    </row>
    <row r="226" customFormat="false" ht="14.25" hidden="false" customHeight="false" outlineLevel="0" collapsed="false">
      <c r="A226" s="9" t="n">
        <v>224</v>
      </c>
      <c r="B226" s="7" t="s">
        <v>452</v>
      </c>
      <c r="C226" s="8" t="s">
        <v>453</v>
      </c>
      <c r="D226" s="10"/>
    </row>
    <row r="227" customFormat="false" ht="14.25" hidden="false" customHeight="false" outlineLevel="0" collapsed="false">
      <c r="A227" s="6" t="n">
        <v>225</v>
      </c>
      <c r="B227" s="7" t="s">
        <v>454</v>
      </c>
      <c r="C227" s="8" t="s">
        <v>455</v>
      </c>
      <c r="D227" s="10"/>
    </row>
    <row r="228" customFormat="false" ht="14.25" hidden="false" customHeight="false" outlineLevel="0" collapsed="false">
      <c r="A228" s="6" t="n">
        <v>226</v>
      </c>
      <c r="B228" s="7" t="s">
        <v>456</v>
      </c>
      <c r="C228" s="8" t="s">
        <v>457</v>
      </c>
      <c r="D228" s="10"/>
    </row>
    <row r="229" customFormat="false" ht="14.25" hidden="false" customHeight="false" outlineLevel="0" collapsed="false">
      <c r="A229" s="6" t="n">
        <v>227</v>
      </c>
      <c r="B229" s="7" t="s">
        <v>458</v>
      </c>
      <c r="C229" s="8" t="s">
        <v>459</v>
      </c>
      <c r="D229" s="10"/>
    </row>
    <row r="230" customFormat="false" ht="14.25" hidden="false" customHeight="false" outlineLevel="0" collapsed="false">
      <c r="A230" s="6" t="n">
        <v>228</v>
      </c>
      <c r="B230" s="7" t="s">
        <v>460</v>
      </c>
      <c r="C230" s="8" t="s">
        <v>461</v>
      </c>
      <c r="D230" s="10"/>
    </row>
    <row r="231" customFormat="false" ht="14.25" hidden="false" customHeight="false" outlineLevel="0" collapsed="false">
      <c r="A231" s="6" t="n">
        <v>229</v>
      </c>
      <c r="B231" s="7" t="s">
        <v>462</v>
      </c>
      <c r="C231" s="8" t="s">
        <v>463</v>
      </c>
      <c r="D231" s="10"/>
    </row>
    <row r="232" customFormat="false" ht="14.25" hidden="false" customHeight="false" outlineLevel="0" collapsed="false">
      <c r="A232" s="6" t="n">
        <v>230</v>
      </c>
      <c r="B232" s="7" t="s">
        <v>464</v>
      </c>
      <c r="C232" s="8" t="s">
        <v>465</v>
      </c>
      <c r="D232" s="10"/>
    </row>
    <row r="233" customFormat="false" ht="14.25" hidden="false" customHeight="false" outlineLevel="0" collapsed="false">
      <c r="A233" s="9" t="n">
        <v>231</v>
      </c>
      <c r="B233" s="7" t="s">
        <v>466</v>
      </c>
      <c r="C233" s="8" t="s">
        <v>467</v>
      </c>
      <c r="D233" s="10"/>
    </row>
    <row r="234" customFormat="false" ht="14.25" hidden="false" customHeight="false" outlineLevel="0" collapsed="false">
      <c r="A234" s="6" t="n">
        <v>232</v>
      </c>
      <c r="B234" s="7" t="s">
        <v>468</v>
      </c>
      <c r="C234" s="8" t="s">
        <v>469</v>
      </c>
      <c r="D234" s="10"/>
    </row>
    <row r="235" customFormat="false" ht="14.25" hidden="false" customHeight="false" outlineLevel="0" collapsed="false">
      <c r="A235" s="6" t="n">
        <v>233</v>
      </c>
      <c r="B235" s="7" t="s">
        <v>470</v>
      </c>
      <c r="C235" s="8" t="s">
        <v>471</v>
      </c>
      <c r="D235" s="10"/>
    </row>
    <row r="236" customFormat="false" ht="14.25" hidden="false" customHeight="false" outlineLevel="0" collapsed="false">
      <c r="A236" s="6" t="n">
        <v>234</v>
      </c>
      <c r="B236" s="7" t="s">
        <v>472</v>
      </c>
      <c r="C236" s="8" t="s">
        <v>473</v>
      </c>
      <c r="D236" s="10"/>
    </row>
    <row r="237" customFormat="false" ht="14.25" hidden="false" customHeight="false" outlineLevel="0" collapsed="false">
      <c r="A237" s="6" t="n">
        <v>235</v>
      </c>
      <c r="B237" s="7" t="s">
        <v>474</v>
      </c>
      <c r="C237" s="8" t="s">
        <v>475</v>
      </c>
      <c r="D237" s="10"/>
    </row>
    <row r="238" customFormat="false" ht="14.25" hidden="false" customHeight="false" outlineLevel="0" collapsed="false">
      <c r="A238" s="6" t="n">
        <v>236</v>
      </c>
      <c r="B238" s="7" t="s">
        <v>476</v>
      </c>
      <c r="C238" s="8" t="s">
        <v>477</v>
      </c>
      <c r="D238" s="10"/>
    </row>
    <row r="239" customFormat="false" ht="14.25" hidden="false" customHeight="false" outlineLevel="0" collapsed="false">
      <c r="A239" s="6" t="n">
        <v>237</v>
      </c>
      <c r="B239" s="7" t="s">
        <v>478</v>
      </c>
      <c r="C239" s="8" t="s">
        <v>479</v>
      </c>
      <c r="D239" s="10"/>
    </row>
    <row r="240" customFormat="false" ht="14.25" hidden="false" customHeight="false" outlineLevel="0" collapsed="false">
      <c r="A240" s="9" t="n">
        <v>238</v>
      </c>
      <c r="B240" s="7" t="s">
        <v>480</v>
      </c>
      <c r="C240" s="8" t="s">
        <v>481</v>
      </c>
      <c r="D240" s="10"/>
    </row>
    <row r="241" customFormat="false" ht="14.25" hidden="false" customHeight="false" outlineLevel="0" collapsed="false">
      <c r="A241" s="6" t="n">
        <v>239</v>
      </c>
      <c r="B241" s="7" t="s">
        <v>482</v>
      </c>
      <c r="C241" s="8" t="s">
        <v>483</v>
      </c>
      <c r="D241" s="10"/>
    </row>
    <row r="242" customFormat="false" ht="14.25" hidden="false" customHeight="false" outlineLevel="0" collapsed="false">
      <c r="A242" s="6" t="n">
        <v>240</v>
      </c>
      <c r="B242" s="7" t="s">
        <v>484</v>
      </c>
      <c r="C242" s="8" t="s">
        <v>485</v>
      </c>
      <c r="D242" s="10"/>
    </row>
    <row r="243" customFormat="false" ht="14.25" hidden="false" customHeight="false" outlineLevel="0" collapsed="false">
      <c r="A243" s="6" t="n">
        <v>241</v>
      </c>
      <c r="B243" s="7" t="s">
        <v>486</v>
      </c>
      <c r="C243" s="8" t="s">
        <v>487</v>
      </c>
      <c r="D243" s="10"/>
    </row>
    <row r="244" customFormat="false" ht="14.25" hidden="false" customHeight="false" outlineLevel="0" collapsed="false">
      <c r="A244" s="6" t="n">
        <v>242</v>
      </c>
      <c r="B244" s="7" t="s">
        <v>488</v>
      </c>
      <c r="C244" s="8" t="s">
        <v>489</v>
      </c>
      <c r="D244" s="10"/>
    </row>
    <row r="245" customFormat="false" ht="14.25" hidden="false" customHeight="false" outlineLevel="0" collapsed="false">
      <c r="A245" s="6" t="n">
        <v>243</v>
      </c>
      <c r="B245" s="7" t="s">
        <v>490</v>
      </c>
      <c r="C245" s="8" t="s">
        <v>491</v>
      </c>
      <c r="D245" s="10"/>
    </row>
    <row r="246" customFormat="false" ht="13.5" hidden="false" customHeight="false" outlineLevel="0" collapsed="false">
      <c r="A246" s="6" t="n">
        <v>244</v>
      </c>
      <c r="B246" s="7" t="s">
        <v>492</v>
      </c>
      <c r="C246" s="8" t="s">
        <v>493</v>
      </c>
      <c r="D246" s="6"/>
    </row>
    <row r="247" customFormat="false" ht="13.5" hidden="false" customHeight="false" outlineLevel="0" collapsed="false">
      <c r="A247" s="9" t="n">
        <v>245</v>
      </c>
      <c r="B247" s="7" t="s">
        <v>494</v>
      </c>
      <c r="C247" s="8" t="s">
        <v>495</v>
      </c>
      <c r="D247" s="6"/>
    </row>
    <row r="248" customFormat="false" ht="13.5" hidden="false" customHeight="false" outlineLevel="0" collapsed="false">
      <c r="A248" s="6" t="n">
        <v>246</v>
      </c>
      <c r="B248" s="7" t="s">
        <v>496</v>
      </c>
      <c r="C248" s="8" t="s">
        <v>497</v>
      </c>
      <c r="D248" s="6"/>
    </row>
    <row r="249" customFormat="false" ht="13.5" hidden="false" customHeight="false" outlineLevel="0" collapsed="false">
      <c r="A249" s="6" t="n">
        <v>247</v>
      </c>
      <c r="B249" s="7" t="s">
        <v>498</v>
      </c>
      <c r="C249" s="8" t="s">
        <v>499</v>
      </c>
      <c r="D249" s="6"/>
    </row>
    <row r="250" customFormat="false" ht="13.5" hidden="false" customHeight="false" outlineLevel="0" collapsed="false">
      <c r="A250" s="6" t="n">
        <v>248</v>
      </c>
      <c r="B250" s="7" t="s">
        <v>500</v>
      </c>
      <c r="C250" s="8" t="s">
        <v>501</v>
      </c>
      <c r="D250" s="6"/>
    </row>
    <row r="251" customFormat="false" ht="13.5" hidden="false" customHeight="false" outlineLevel="0" collapsed="false">
      <c r="A251" s="6" t="n">
        <v>249</v>
      </c>
      <c r="B251" s="7" t="s">
        <v>502</v>
      </c>
      <c r="C251" s="8" t="s">
        <v>503</v>
      </c>
      <c r="D251" s="6"/>
    </row>
    <row r="252" customFormat="false" ht="13.5" hidden="false" customHeight="false" outlineLevel="0" collapsed="false">
      <c r="A252" s="6" t="n">
        <v>250</v>
      </c>
      <c r="B252" s="7" t="s">
        <v>504</v>
      </c>
      <c r="C252" s="8" t="s">
        <v>505</v>
      </c>
      <c r="D252" s="6"/>
    </row>
    <row r="253" customFormat="false" ht="13.5" hidden="false" customHeight="false" outlineLevel="0" collapsed="false">
      <c r="A253" s="6" t="n">
        <v>251</v>
      </c>
      <c r="B253" s="7" t="s">
        <v>506</v>
      </c>
      <c r="C253" s="8" t="s">
        <v>507</v>
      </c>
      <c r="D253" s="6"/>
    </row>
    <row r="254" customFormat="false" ht="13.5" hidden="false" customHeight="false" outlineLevel="0" collapsed="false">
      <c r="A254" s="9" t="n">
        <v>252</v>
      </c>
      <c r="B254" s="7" t="s">
        <v>508</v>
      </c>
      <c r="C254" s="8" t="s">
        <v>509</v>
      </c>
      <c r="D254" s="6"/>
    </row>
    <row r="255" customFormat="false" ht="13.5" hidden="false" customHeight="false" outlineLevel="0" collapsed="false">
      <c r="A255" s="6" t="n">
        <v>253</v>
      </c>
      <c r="B255" s="7" t="s">
        <v>510</v>
      </c>
      <c r="C255" s="8" t="s">
        <v>511</v>
      </c>
      <c r="D255" s="6"/>
    </row>
    <row r="256" customFormat="false" ht="13.5" hidden="false" customHeight="false" outlineLevel="0" collapsed="false">
      <c r="A256" s="6" t="n">
        <v>254</v>
      </c>
      <c r="B256" s="7" t="s">
        <v>512</v>
      </c>
      <c r="C256" s="8" t="s">
        <v>513</v>
      </c>
      <c r="D256" s="6"/>
    </row>
    <row r="257" customFormat="false" ht="13.5" hidden="false" customHeight="false" outlineLevel="0" collapsed="false">
      <c r="A257" s="6" t="n">
        <v>255</v>
      </c>
      <c r="B257" s="7" t="s">
        <v>514</v>
      </c>
      <c r="C257" s="8" t="s">
        <v>515</v>
      </c>
      <c r="D257" s="6"/>
    </row>
    <row r="258" customFormat="false" ht="13.5" hidden="false" customHeight="false" outlineLevel="0" collapsed="false">
      <c r="A258" s="6" t="n">
        <v>256</v>
      </c>
      <c r="B258" s="7" t="s">
        <v>516</v>
      </c>
      <c r="C258" s="8" t="s">
        <v>517</v>
      </c>
      <c r="D258" s="6"/>
    </row>
    <row r="259" customFormat="false" ht="13.5" hidden="false" customHeight="false" outlineLevel="0" collapsed="false">
      <c r="A259" s="6" t="n">
        <v>257</v>
      </c>
      <c r="B259" s="7" t="s">
        <v>518</v>
      </c>
      <c r="C259" s="8" t="s">
        <v>519</v>
      </c>
      <c r="D259" s="6"/>
    </row>
    <row r="260" customFormat="false" ht="13.5" hidden="false" customHeight="false" outlineLevel="0" collapsed="false">
      <c r="A260" s="6" t="n">
        <v>258</v>
      </c>
      <c r="B260" s="7" t="s">
        <v>520</v>
      </c>
      <c r="C260" s="8" t="s">
        <v>521</v>
      </c>
      <c r="D260" s="6"/>
    </row>
    <row r="261" customFormat="false" ht="13.5" hidden="false" customHeight="false" outlineLevel="0" collapsed="false">
      <c r="A261" s="9" t="n">
        <v>259</v>
      </c>
      <c r="B261" s="7" t="s">
        <v>522</v>
      </c>
      <c r="C261" s="8" t="s">
        <v>523</v>
      </c>
      <c r="D261" s="6"/>
    </row>
    <row r="262" customFormat="false" ht="13.5" hidden="false" customHeight="false" outlineLevel="0" collapsed="false">
      <c r="A262" s="6" t="n">
        <v>260</v>
      </c>
      <c r="B262" s="7" t="s">
        <v>524</v>
      </c>
      <c r="C262" s="8" t="s">
        <v>525</v>
      </c>
      <c r="D262" s="6"/>
    </row>
    <row r="263" customFormat="false" ht="13.5" hidden="false" customHeight="false" outlineLevel="0" collapsed="false">
      <c r="A263" s="6" t="n">
        <v>261</v>
      </c>
      <c r="B263" s="7" t="s">
        <v>526</v>
      </c>
      <c r="C263" s="8" t="s">
        <v>527</v>
      </c>
      <c r="D263" s="6"/>
    </row>
    <row r="264" customFormat="false" ht="13.5" hidden="false" customHeight="false" outlineLevel="0" collapsed="false">
      <c r="A264" s="6" t="n">
        <v>262</v>
      </c>
      <c r="B264" s="7" t="s">
        <v>528</v>
      </c>
      <c r="C264" s="8" t="s">
        <v>529</v>
      </c>
      <c r="D264" s="6"/>
    </row>
    <row r="265" customFormat="false" ht="13.5" hidden="false" customHeight="false" outlineLevel="0" collapsed="false">
      <c r="A265" s="6" t="n">
        <v>263</v>
      </c>
      <c r="B265" s="7" t="s">
        <v>530</v>
      </c>
      <c r="C265" s="8" t="s">
        <v>531</v>
      </c>
      <c r="D265" s="6"/>
    </row>
    <row r="266" customFormat="false" ht="13.5" hidden="false" customHeight="false" outlineLevel="0" collapsed="false">
      <c r="A266" s="6" t="n">
        <v>264</v>
      </c>
      <c r="B266" s="7" t="s">
        <v>532</v>
      </c>
      <c r="C266" s="8" t="s">
        <v>533</v>
      </c>
      <c r="D266" s="6"/>
    </row>
    <row r="267" customFormat="false" ht="13.5" hidden="false" customHeight="false" outlineLevel="0" collapsed="false">
      <c r="A267" s="6" t="n">
        <v>265</v>
      </c>
      <c r="B267" s="7" t="s">
        <v>534</v>
      </c>
      <c r="C267" s="8" t="s">
        <v>535</v>
      </c>
      <c r="D267" s="6"/>
    </row>
    <row r="268" customFormat="false" ht="13.5" hidden="false" customHeight="false" outlineLevel="0" collapsed="false">
      <c r="A268" s="9" t="n">
        <v>266</v>
      </c>
      <c r="B268" s="7" t="s">
        <v>536</v>
      </c>
      <c r="C268" s="8" t="s">
        <v>537</v>
      </c>
      <c r="D268" s="6"/>
    </row>
    <row r="269" customFormat="false" ht="13.5" hidden="false" customHeight="false" outlineLevel="0" collapsed="false">
      <c r="A269" s="6" t="n">
        <v>267</v>
      </c>
      <c r="B269" s="7" t="s">
        <v>538</v>
      </c>
      <c r="C269" s="8" t="s">
        <v>539</v>
      </c>
      <c r="D269" s="6"/>
    </row>
    <row r="270" customFormat="false" ht="13.5" hidden="false" customHeight="false" outlineLevel="0" collapsed="false">
      <c r="A270" s="6" t="n">
        <v>268</v>
      </c>
      <c r="B270" s="7" t="s">
        <v>540</v>
      </c>
      <c r="C270" s="8" t="s">
        <v>541</v>
      </c>
      <c r="D270" s="6"/>
    </row>
    <row r="271" customFormat="false" ht="13.5" hidden="false" customHeight="false" outlineLevel="0" collapsed="false">
      <c r="A271" s="6" t="n">
        <v>269</v>
      </c>
      <c r="B271" s="7" t="s">
        <v>542</v>
      </c>
      <c r="C271" s="8" t="s">
        <v>543</v>
      </c>
      <c r="D271" s="6"/>
    </row>
    <row r="272" customFormat="false" ht="13.5" hidden="false" customHeight="false" outlineLevel="0" collapsed="false">
      <c r="A272" s="6" t="n">
        <v>270</v>
      </c>
      <c r="B272" s="7" t="s">
        <v>544</v>
      </c>
      <c r="C272" s="8" t="s">
        <v>545</v>
      </c>
      <c r="D272" s="6"/>
    </row>
    <row r="273" customFormat="false" ht="13.5" hidden="false" customHeight="false" outlineLevel="0" collapsed="false">
      <c r="A273" s="6" t="n">
        <v>271</v>
      </c>
      <c r="B273" s="7" t="s">
        <v>546</v>
      </c>
      <c r="C273" s="8" t="s">
        <v>547</v>
      </c>
      <c r="D273" s="6"/>
    </row>
    <row r="274" customFormat="false" ht="13.5" hidden="false" customHeight="false" outlineLevel="0" collapsed="false">
      <c r="A274" s="6" t="n">
        <v>272</v>
      </c>
      <c r="B274" s="7" t="s">
        <v>548</v>
      </c>
      <c r="C274" s="8" t="s">
        <v>549</v>
      </c>
      <c r="D274" s="6"/>
    </row>
    <row r="275" customFormat="false" ht="13.5" hidden="false" customHeight="false" outlineLevel="0" collapsed="false">
      <c r="A275" s="9" t="n">
        <v>273</v>
      </c>
      <c r="B275" s="7" t="s">
        <v>550</v>
      </c>
      <c r="C275" s="8" t="s">
        <v>551</v>
      </c>
      <c r="D275" s="6"/>
    </row>
    <row r="276" customFormat="false" ht="13.5" hidden="false" customHeight="false" outlineLevel="0" collapsed="false">
      <c r="A276" s="6" t="n">
        <v>274</v>
      </c>
      <c r="B276" s="7" t="s">
        <v>552</v>
      </c>
      <c r="C276" s="8" t="s">
        <v>553</v>
      </c>
      <c r="D276" s="6"/>
    </row>
    <row r="277" customFormat="false" ht="13.5" hidden="false" customHeight="false" outlineLevel="0" collapsed="false">
      <c r="A277" s="6" t="n">
        <v>275</v>
      </c>
      <c r="B277" s="7" t="s">
        <v>554</v>
      </c>
      <c r="C277" s="8" t="s">
        <v>555</v>
      </c>
      <c r="D277" s="6"/>
    </row>
    <row r="278" customFormat="false" ht="13.5" hidden="false" customHeight="false" outlineLevel="0" collapsed="false">
      <c r="A278" s="6" t="n">
        <v>276</v>
      </c>
      <c r="B278" s="7" t="s">
        <v>556</v>
      </c>
      <c r="C278" s="8" t="s">
        <v>557</v>
      </c>
      <c r="D278" s="6"/>
    </row>
    <row r="279" customFormat="false" ht="13.5" hidden="false" customHeight="false" outlineLevel="0" collapsed="false">
      <c r="A279" s="6" t="n">
        <v>277</v>
      </c>
      <c r="B279" s="7" t="s">
        <v>558</v>
      </c>
      <c r="C279" s="8" t="s">
        <v>559</v>
      </c>
      <c r="D279" s="6"/>
    </row>
    <row r="280" customFormat="false" ht="13.5" hidden="false" customHeight="false" outlineLevel="0" collapsed="false">
      <c r="A280" s="6" t="n">
        <v>278</v>
      </c>
      <c r="B280" s="7" t="s">
        <v>560</v>
      </c>
      <c r="C280" s="8" t="s">
        <v>561</v>
      </c>
      <c r="D280" s="6"/>
    </row>
    <row r="281" customFormat="false" ht="13.5" hidden="false" customHeight="false" outlineLevel="0" collapsed="false">
      <c r="A281" s="6" t="n">
        <v>279</v>
      </c>
      <c r="B281" s="7" t="s">
        <v>562</v>
      </c>
      <c r="C281" s="8" t="s">
        <v>563</v>
      </c>
      <c r="D281" s="6"/>
    </row>
    <row r="282" customFormat="false" ht="13.5" hidden="false" customHeight="false" outlineLevel="0" collapsed="false">
      <c r="A282" s="9" t="n">
        <v>280</v>
      </c>
      <c r="B282" s="7" t="s">
        <v>564</v>
      </c>
      <c r="C282" s="8" t="s">
        <v>565</v>
      </c>
      <c r="D282" s="6"/>
    </row>
    <row r="283" customFormat="false" ht="13.5" hidden="false" customHeight="false" outlineLevel="0" collapsed="false">
      <c r="A283" s="6" t="n">
        <v>281</v>
      </c>
      <c r="B283" s="7" t="s">
        <v>566</v>
      </c>
      <c r="C283" s="8" t="s">
        <v>567</v>
      </c>
      <c r="D283" s="6"/>
    </row>
    <row r="284" customFormat="false" ht="13.5" hidden="false" customHeight="false" outlineLevel="0" collapsed="false">
      <c r="A284" s="6" t="n">
        <v>282</v>
      </c>
      <c r="B284" s="7" t="s">
        <v>568</v>
      </c>
      <c r="C284" s="8" t="s">
        <v>569</v>
      </c>
      <c r="D284" s="6"/>
    </row>
    <row r="285" customFormat="false" ht="13.5" hidden="false" customHeight="false" outlineLevel="0" collapsed="false">
      <c r="A285" s="6" t="n">
        <v>283</v>
      </c>
      <c r="B285" s="7" t="s">
        <v>570</v>
      </c>
      <c r="C285" s="8" t="s">
        <v>571</v>
      </c>
      <c r="D285" s="6"/>
    </row>
    <row r="286" customFormat="false" ht="13.5" hidden="false" customHeight="false" outlineLevel="0" collapsed="false">
      <c r="A286" s="6" t="n">
        <v>284</v>
      </c>
      <c r="B286" s="7" t="s">
        <v>572</v>
      </c>
      <c r="C286" s="8" t="s">
        <v>573</v>
      </c>
      <c r="D286" s="6"/>
    </row>
    <row r="287" customFormat="false" ht="13.5" hidden="false" customHeight="false" outlineLevel="0" collapsed="false">
      <c r="A287" s="6" t="n">
        <v>285</v>
      </c>
      <c r="B287" s="7" t="s">
        <v>574</v>
      </c>
      <c r="C287" s="8" t="s">
        <v>575</v>
      </c>
      <c r="D287" s="6" t="n">
        <v>1</v>
      </c>
    </row>
    <row r="288" customFormat="false" ht="13.5" hidden="false" customHeight="false" outlineLevel="0" collapsed="false">
      <c r="A288" s="6" t="n">
        <v>286</v>
      </c>
      <c r="B288" s="7" t="s">
        <v>576</v>
      </c>
      <c r="C288" s="8" t="s">
        <v>577</v>
      </c>
      <c r="D288" s="6"/>
    </row>
    <row r="289" customFormat="false" ht="13.5" hidden="false" customHeight="false" outlineLevel="0" collapsed="false">
      <c r="A289" s="9" t="n">
        <v>287</v>
      </c>
      <c r="B289" s="7" t="s">
        <v>578</v>
      </c>
      <c r="C289" s="8" t="s">
        <v>579</v>
      </c>
      <c r="D289" s="6"/>
    </row>
    <row r="290" customFormat="false" ht="13.5" hidden="false" customHeight="false" outlineLevel="0" collapsed="false">
      <c r="A290" s="6" t="n">
        <v>288</v>
      </c>
      <c r="B290" s="7" t="s">
        <v>580</v>
      </c>
      <c r="C290" s="8" t="s">
        <v>581</v>
      </c>
      <c r="D290" s="6"/>
    </row>
    <row r="291" customFormat="false" ht="13.5" hidden="false" customHeight="false" outlineLevel="0" collapsed="false">
      <c r="A291" s="6" t="n">
        <v>289</v>
      </c>
      <c r="B291" s="7" t="s">
        <v>582</v>
      </c>
      <c r="C291" s="8" t="s">
        <v>583</v>
      </c>
      <c r="D291" s="6"/>
    </row>
    <row r="292" customFormat="false" ht="13.5" hidden="false" customHeight="false" outlineLevel="0" collapsed="false">
      <c r="A292" s="6" t="n">
        <v>290</v>
      </c>
      <c r="B292" s="7" t="s">
        <v>584</v>
      </c>
      <c r="C292" s="8" t="s">
        <v>585</v>
      </c>
      <c r="D292" s="6"/>
    </row>
    <row r="293" customFormat="false" ht="13.5" hidden="false" customHeight="false" outlineLevel="0" collapsed="false">
      <c r="A293" s="6" t="n">
        <v>291</v>
      </c>
      <c r="B293" s="7" t="s">
        <v>586</v>
      </c>
      <c r="C293" s="8" t="s">
        <v>587</v>
      </c>
      <c r="D293" s="6"/>
    </row>
    <row r="294" customFormat="false" ht="13.5" hidden="false" customHeight="false" outlineLevel="0" collapsed="false">
      <c r="A294" s="6" t="n">
        <v>292</v>
      </c>
      <c r="B294" s="7" t="s">
        <v>588</v>
      </c>
      <c r="C294" s="8" t="s">
        <v>589</v>
      </c>
      <c r="D294" s="6"/>
    </row>
    <row r="295" customFormat="false" ht="13.5" hidden="false" customHeight="false" outlineLevel="0" collapsed="false">
      <c r="A295" s="6" t="n">
        <v>293</v>
      </c>
      <c r="B295" s="7" t="s">
        <v>590</v>
      </c>
      <c r="C295" s="8" t="s">
        <v>591</v>
      </c>
      <c r="D295" s="6"/>
    </row>
    <row r="296" customFormat="false" ht="13.5" hidden="false" customHeight="false" outlineLevel="0" collapsed="false">
      <c r="A296" s="9" t="n">
        <v>294</v>
      </c>
      <c r="B296" s="7" t="s">
        <v>592</v>
      </c>
      <c r="C296" s="8" t="s">
        <v>593</v>
      </c>
      <c r="D296" s="6"/>
    </row>
    <row r="297" customFormat="false" ht="13.5" hidden="false" customHeight="false" outlineLevel="0" collapsed="false">
      <c r="A297" s="6" t="n">
        <v>295</v>
      </c>
      <c r="B297" s="7" t="s">
        <v>594</v>
      </c>
      <c r="C297" s="8" t="s">
        <v>595</v>
      </c>
      <c r="D297" s="6"/>
    </row>
    <row r="298" customFormat="false" ht="13.5" hidden="false" customHeight="false" outlineLevel="0" collapsed="false">
      <c r="A298" s="6" t="n">
        <v>296</v>
      </c>
      <c r="B298" s="7" t="s">
        <v>596</v>
      </c>
      <c r="C298" s="8" t="s">
        <v>597</v>
      </c>
      <c r="D298" s="6"/>
    </row>
    <row r="299" customFormat="false" ht="13.5" hidden="false" customHeight="false" outlineLevel="0" collapsed="false">
      <c r="A299" s="6" t="n">
        <v>297</v>
      </c>
      <c r="B299" s="7" t="s">
        <v>598</v>
      </c>
      <c r="C299" s="8" t="s">
        <v>599</v>
      </c>
      <c r="D299" s="6"/>
    </row>
    <row r="300" customFormat="false" ht="13.5" hidden="false" customHeight="false" outlineLevel="0" collapsed="false">
      <c r="A300" s="6" t="n">
        <v>298</v>
      </c>
      <c r="B300" s="7" t="s">
        <v>600</v>
      </c>
      <c r="C300" s="8" t="s">
        <v>601</v>
      </c>
      <c r="D300" s="6"/>
    </row>
    <row r="301" customFormat="false" ht="13.5" hidden="false" customHeight="false" outlineLevel="0" collapsed="false">
      <c r="A301" s="6" t="n">
        <v>299</v>
      </c>
      <c r="B301" s="7" t="s">
        <v>602</v>
      </c>
      <c r="C301" s="8" t="s">
        <v>603</v>
      </c>
      <c r="D301" s="6"/>
    </row>
    <row r="302" customFormat="false" ht="13.5" hidden="false" customHeight="false" outlineLevel="0" collapsed="false">
      <c r="A302" s="6" t="n">
        <v>300</v>
      </c>
      <c r="B302" s="7" t="s">
        <v>604</v>
      </c>
      <c r="C302" s="8" t="s">
        <v>605</v>
      </c>
      <c r="D302" s="6"/>
    </row>
    <row r="303" customFormat="false" ht="13.5" hidden="false" customHeight="false" outlineLevel="0" collapsed="false">
      <c r="A303" s="9" t="n">
        <v>301</v>
      </c>
      <c r="B303" s="7" t="s">
        <v>606</v>
      </c>
      <c r="C303" s="8" t="s">
        <v>607</v>
      </c>
      <c r="D303" s="6"/>
    </row>
    <row r="304" customFormat="false" ht="13.5" hidden="false" customHeight="false" outlineLevel="0" collapsed="false">
      <c r="A304" s="6" t="n">
        <v>302</v>
      </c>
      <c r="B304" s="7" t="s">
        <v>608</v>
      </c>
      <c r="C304" s="8" t="s">
        <v>609</v>
      </c>
      <c r="D304" s="6"/>
    </row>
    <row r="305" customFormat="false" ht="13.5" hidden="false" customHeight="false" outlineLevel="0" collapsed="false">
      <c r="A305" s="6" t="n">
        <v>303</v>
      </c>
      <c r="B305" s="7" t="s">
        <v>610</v>
      </c>
      <c r="C305" s="8" t="s">
        <v>611</v>
      </c>
      <c r="D305" s="6"/>
    </row>
    <row r="306" customFormat="false" ht="13.5" hidden="false" customHeight="false" outlineLevel="0" collapsed="false">
      <c r="A306" s="6" t="n">
        <v>304</v>
      </c>
      <c r="B306" s="7" t="s">
        <v>612</v>
      </c>
      <c r="C306" s="8" t="s">
        <v>613</v>
      </c>
      <c r="D306" s="6"/>
    </row>
    <row r="307" customFormat="false" ht="13.5" hidden="false" customHeight="false" outlineLevel="0" collapsed="false">
      <c r="A307" s="6" t="n">
        <v>305</v>
      </c>
      <c r="B307" s="7" t="s">
        <v>614</v>
      </c>
      <c r="C307" s="8" t="s">
        <v>615</v>
      </c>
      <c r="D307" s="6"/>
    </row>
    <row r="308" customFormat="false" ht="13.5" hidden="false" customHeight="false" outlineLevel="0" collapsed="false">
      <c r="A308" s="6" t="n">
        <v>306</v>
      </c>
      <c r="B308" s="7" t="s">
        <v>616</v>
      </c>
      <c r="C308" s="8" t="s">
        <v>617</v>
      </c>
      <c r="D308" s="6"/>
    </row>
    <row r="309" customFormat="false" ht="13.5" hidden="false" customHeight="false" outlineLevel="0" collapsed="false">
      <c r="A309" s="6" t="n">
        <v>307</v>
      </c>
      <c r="B309" s="7" t="s">
        <v>618</v>
      </c>
      <c r="C309" s="8" t="s">
        <v>619</v>
      </c>
      <c r="D309" s="6"/>
    </row>
    <row r="310" customFormat="false" ht="13.5" hidden="false" customHeight="false" outlineLevel="0" collapsed="false">
      <c r="A310" s="9" t="n">
        <v>308</v>
      </c>
      <c r="B310" s="7" t="s">
        <v>620</v>
      </c>
      <c r="C310" s="8" t="s">
        <v>621</v>
      </c>
      <c r="D310" s="6"/>
    </row>
    <row r="311" customFormat="false" ht="13.5" hidden="false" customHeight="false" outlineLevel="0" collapsed="false">
      <c r="A311" s="6" t="n">
        <v>309</v>
      </c>
      <c r="B311" s="7" t="s">
        <v>622</v>
      </c>
      <c r="C311" s="8" t="s">
        <v>623</v>
      </c>
      <c r="D311" s="6"/>
    </row>
    <row r="312" customFormat="false" ht="13.5" hidden="false" customHeight="false" outlineLevel="0" collapsed="false">
      <c r="A312" s="6" t="n">
        <v>310</v>
      </c>
      <c r="B312" s="7" t="s">
        <v>624</v>
      </c>
      <c r="C312" s="8" t="s">
        <v>625</v>
      </c>
      <c r="D312" s="6"/>
    </row>
    <row r="313" customFormat="false" ht="13.5" hidden="false" customHeight="false" outlineLevel="0" collapsed="false">
      <c r="A313" s="6" t="n">
        <v>311</v>
      </c>
      <c r="B313" s="7" t="s">
        <v>626</v>
      </c>
      <c r="C313" s="8" t="s">
        <v>627</v>
      </c>
      <c r="D313" s="6"/>
    </row>
    <row r="314" customFormat="false" ht="13.5" hidden="false" customHeight="false" outlineLevel="0" collapsed="false">
      <c r="A314" s="6" t="n">
        <v>312</v>
      </c>
      <c r="B314" s="7" t="s">
        <v>628</v>
      </c>
      <c r="C314" s="8" t="s">
        <v>629</v>
      </c>
      <c r="D314" s="6"/>
    </row>
    <row r="315" customFormat="false" ht="13.5" hidden="false" customHeight="false" outlineLevel="0" collapsed="false">
      <c r="A315" s="6" t="n">
        <v>313</v>
      </c>
      <c r="B315" s="7" t="s">
        <v>630</v>
      </c>
      <c r="C315" s="8" t="s">
        <v>631</v>
      </c>
      <c r="D315" s="6"/>
    </row>
    <row r="316" customFormat="false" ht="13.5" hidden="false" customHeight="false" outlineLevel="0" collapsed="false">
      <c r="A316" s="6" t="n">
        <v>314</v>
      </c>
      <c r="B316" s="7" t="s">
        <v>632</v>
      </c>
      <c r="C316" s="8" t="s">
        <v>633</v>
      </c>
      <c r="D316" s="6"/>
    </row>
    <row r="317" customFormat="false" ht="13.5" hidden="false" customHeight="false" outlineLevel="0" collapsed="false">
      <c r="A317" s="9" t="n">
        <v>315</v>
      </c>
      <c r="B317" s="7" t="s">
        <v>634</v>
      </c>
      <c r="C317" s="8" t="s">
        <v>635</v>
      </c>
      <c r="D317" s="6"/>
    </row>
    <row r="318" customFormat="false" ht="13.5" hidden="false" customHeight="false" outlineLevel="0" collapsed="false">
      <c r="A318" s="6" t="n">
        <v>316</v>
      </c>
      <c r="B318" s="7" t="s">
        <v>636</v>
      </c>
      <c r="C318" s="8" t="s">
        <v>637</v>
      </c>
      <c r="D318" s="6"/>
    </row>
    <row r="319" customFormat="false" ht="13.5" hidden="false" customHeight="false" outlineLevel="0" collapsed="false">
      <c r="A319" s="6" t="n">
        <v>317</v>
      </c>
      <c r="B319" s="7" t="s">
        <v>638</v>
      </c>
      <c r="C319" s="8" t="s">
        <v>639</v>
      </c>
      <c r="D319" s="6"/>
    </row>
    <row r="320" customFormat="false" ht="13.5" hidden="false" customHeight="false" outlineLevel="0" collapsed="false">
      <c r="A320" s="6" t="n">
        <v>318</v>
      </c>
      <c r="B320" s="7" t="s">
        <v>640</v>
      </c>
      <c r="C320" s="8" t="s">
        <v>641</v>
      </c>
      <c r="D320" s="6"/>
    </row>
    <row r="321" customFormat="false" ht="13.5" hidden="false" customHeight="false" outlineLevel="0" collapsed="false">
      <c r="A321" s="6" t="n">
        <v>319</v>
      </c>
      <c r="B321" s="7" t="s">
        <v>642</v>
      </c>
      <c r="C321" s="8" t="s">
        <v>643</v>
      </c>
      <c r="D321" s="6"/>
    </row>
    <row r="322" customFormat="false" ht="13.5" hidden="false" customHeight="false" outlineLevel="0" collapsed="false">
      <c r="A322" s="6" t="n">
        <v>320</v>
      </c>
      <c r="B322" s="7" t="s">
        <v>644</v>
      </c>
      <c r="C322" s="8" t="s">
        <v>645</v>
      </c>
      <c r="D322" s="6"/>
    </row>
    <row r="323" customFormat="false" ht="13.5" hidden="false" customHeight="false" outlineLevel="0" collapsed="false">
      <c r="A323" s="6" t="n">
        <v>321</v>
      </c>
      <c r="B323" s="7" t="s">
        <v>646</v>
      </c>
      <c r="C323" s="8" t="s">
        <v>647</v>
      </c>
      <c r="D323" s="6"/>
    </row>
    <row r="324" customFormat="false" ht="13.5" hidden="false" customHeight="false" outlineLevel="0" collapsed="false">
      <c r="A324" s="9" t="n">
        <v>322</v>
      </c>
      <c r="B324" s="7" t="s">
        <v>648</v>
      </c>
      <c r="C324" s="8" t="s">
        <v>649</v>
      </c>
      <c r="D324" s="6"/>
    </row>
    <row r="325" customFormat="false" ht="13.5" hidden="false" customHeight="false" outlineLevel="0" collapsed="false">
      <c r="A325" s="6" t="n">
        <v>323</v>
      </c>
      <c r="B325" s="7" t="s">
        <v>650</v>
      </c>
      <c r="C325" s="8" t="s">
        <v>651</v>
      </c>
      <c r="D325" s="6"/>
    </row>
    <row r="326" customFormat="false" ht="13.5" hidden="false" customHeight="false" outlineLevel="0" collapsed="false">
      <c r="A326" s="6" t="n">
        <v>324</v>
      </c>
      <c r="B326" s="7" t="s">
        <v>652</v>
      </c>
      <c r="C326" s="8" t="s">
        <v>653</v>
      </c>
      <c r="D326" s="6"/>
    </row>
    <row r="327" customFormat="false" ht="13.5" hidden="false" customHeight="false" outlineLevel="0" collapsed="false">
      <c r="A327" s="6" t="n">
        <v>325</v>
      </c>
      <c r="B327" s="7" t="s">
        <v>654</v>
      </c>
      <c r="C327" s="8" t="s">
        <v>655</v>
      </c>
      <c r="D327" s="6"/>
    </row>
    <row r="328" customFormat="false" ht="13.5" hidden="false" customHeight="false" outlineLevel="0" collapsed="false">
      <c r="A328" s="6" t="n">
        <v>326</v>
      </c>
      <c r="B328" s="7" t="s">
        <v>656</v>
      </c>
      <c r="C328" s="8" t="s">
        <v>657</v>
      </c>
      <c r="D328" s="6"/>
    </row>
    <row r="329" customFormat="false" ht="13.5" hidden="false" customHeight="false" outlineLevel="0" collapsed="false">
      <c r="A329" s="6" t="n">
        <v>327</v>
      </c>
      <c r="B329" s="7" t="s">
        <v>658</v>
      </c>
      <c r="C329" s="8" t="s">
        <v>659</v>
      </c>
      <c r="D329" s="6"/>
    </row>
    <row r="330" customFormat="false" ht="13.5" hidden="false" customHeight="false" outlineLevel="0" collapsed="false">
      <c r="A330" s="6" t="n">
        <v>328</v>
      </c>
      <c r="B330" s="7" t="s">
        <v>660</v>
      </c>
      <c r="C330" s="8" t="s">
        <v>661</v>
      </c>
      <c r="D330" s="6"/>
    </row>
    <row r="331" customFormat="false" ht="13.5" hidden="false" customHeight="false" outlineLevel="0" collapsed="false">
      <c r="A331" s="9" t="n">
        <v>329</v>
      </c>
      <c r="B331" s="7" t="s">
        <v>662</v>
      </c>
      <c r="C331" s="8" t="s">
        <v>663</v>
      </c>
      <c r="D331" s="6"/>
    </row>
    <row r="332" customFormat="false" ht="13.5" hidden="false" customHeight="false" outlineLevel="0" collapsed="false">
      <c r="A332" s="6" t="n">
        <v>330</v>
      </c>
      <c r="B332" s="7" t="s">
        <v>664</v>
      </c>
      <c r="C332" s="8" t="s">
        <v>665</v>
      </c>
      <c r="D332" s="6"/>
    </row>
    <row r="333" customFormat="false" ht="13.5" hidden="false" customHeight="false" outlineLevel="0" collapsed="false">
      <c r="A333" s="6" t="n">
        <v>331</v>
      </c>
      <c r="B333" s="7" t="s">
        <v>666</v>
      </c>
      <c r="C333" s="8" t="s">
        <v>667</v>
      </c>
      <c r="D333" s="6"/>
    </row>
    <row r="334" customFormat="false" ht="13.5" hidden="false" customHeight="false" outlineLevel="0" collapsed="false">
      <c r="A334" s="6" t="n">
        <v>332</v>
      </c>
      <c r="B334" s="7" t="s">
        <v>668</v>
      </c>
      <c r="C334" s="8" t="s">
        <v>669</v>
      </c>
      <c r="D334" s="6"/>
    </row>
    <row r="335" customFormat="false" ht="13.5" hidden="false" customHeight="false" outlineLevel="0" collapsed="false">
      <c r="A335" s="6" t="n">
        <v>333</v>
      </c>
      <c r="B335" s="7" t="s">
        <v>670</v>
      </c>
      <c r="C335" s="8" t="s">
        <v>671</v>
      </c>
      <c r="D335" s="6"/>
    </row>
    <row r="336" customFormat="false" ht="13.5" hidden="false" customHeight="false" outlineLevel="0" collapsed="false">
      <c r="A336" s="6" t="n">
        <v>334</v>
      </c>
      <c r="B336" s="7" t="s">
        <v>672</v>
      </c>
      <c r="C336" s="8" t="s">
        <v>673</v>
      </c>
      <c r="D336" s="6"/>
    </row>
    <row r="337" customFormat="false" ht="13.5" hidden="false" customHeight="false" outlineLevel="0" collapsed="false">
      <c r="A337" s="6" t="n">
        <v>335</v>
      </c>
      <c r="B337" s="7" t="s">
        <v>674</v>
      </c>
      <c r="C337" s="8" t="s">
        <v>675</v>
      </c>
      <c r="D337" s="6"/>
    </row>
    <row r="338" customFormat="false" ht="13.5" hidden="false" customHeight="false" outlineLevel="0" collapsed="false">
      <c r="A338" s="9" t="n">
        <v>336</v>
      </c>
      <c r="B338" s="7" t="s">
        <v>676</v>
      </c>
      <c r="C338" s="8" t="s">
        <v>677</v>
      </c>
      <c r="D338" s="6"/>
    </row>
    <row r="339" customFormat="false" ht="13.5" hidden="false" customHeight="false" outlineLevel="0" collapsed="false">
      <c r="A339" s="6" t="n">
        <v>337</v>
      </c>
      <c r="B339" s="7" t="s">
        <v>678</v>
      </c>
      <c r="C339" s="8" t="s">
        <v>679</v>
      </c>
      <c r="D339" s="6"/>
    </row>
    <row r="340" customFormat="false" ht="13.5" hidden="false" customHeight="false" outlineLevel="0" collapsed="false">
      <c r="A340" s="6" t="n">
        <v>338</v>
      </c>
      <c r="B340" s="7" t="s">
        <v>680</v>
      </c>
      <c r="C340" s="8" t="s">
        <v>681</v>
      </c>
      <c r="D340" s="6"/>
    </row>
    <row r="341" customFormat="false" ht="13.5" hidden="false" customHeight="false" outlineLevel="0" collapsed="false">
      <c r="A341" s="6" t="n">
        <v>339</v>
      </c>
      <c r="B341" s="7" t="s">
        <v>682</v>
      </c>
      <c r="C341" s="8" t="s">
        <v>683</v>
      </c>
      <c r="D341" s="6"/>
    </row>
    <row r="342" customFormat="false" ht="13.5" hidden="false" customHeight="false" outlineLevel="0" collapsed="false">
      <c r="A342" s="6" t="n">
        <v>340</v>
      </c>
      <c r="B342" s="7" t="s">
        <v>684</v>
      </c>
      <c r="C342" s="8" t="s">
        <v>685</v>
      </c>
      <c r="D342" s="6"/>
    </row>
    <row r="343" customFormat="false" ht="13.5" hidden="false" customHeight="false" outlineLevel="0" collapsed="false">
      <c r="A343" s="6" t="n">
        <v>341</v>
      </c>
      <c r="B343" s="7" t="s">
        <v>686</v>
      </c>
      <c r="C343" s="8" t="s">
        <v>687</v>
      </c>
      <c r="D343" s="6"/>
    </row>
    <row r="344" customFormat="false" ht="13.5" hidden="false" customHeight="false" outlineLevel="0" collapsed="false">
      <c r="A344" s="6" t="n">
        <v>342</v>
      </c>
      <c r="B344" s="7" t="s">
        <v>688</v>
      </c>
      <c r="C344" s="8" t="s">
        <v>689</v>
      </c>
      <c r="D344" s="6"/>
    </row>
    <row r="345" customFormat="false" ht="13.5" hidden="false" customHeight="false" outlineLevel="0" collapsed="false">
      <c r="A345" s="9" t="n">
        <v>343</v>
      </c>
      <c r="B345" s="7" t="s">
        <v>690</v>
      </c>
      <c r="C345" s="8" t="s">
        <v>691</v>
      </c>
      <c r="D345" s="6"/>
    </row>
    <row r="346" customFormat="false" ht="13.5" hidden="false" customHeight="false" outlineLevel="0" collapsed="false">
      <c r="A346" s="6" t="n">
        <v>344</v>
      </c>
      <c r="B346" s="7" t="s">
        <v>692</v>
      </c>
      <c r="C346" s="8" t="s">
        <v>693</v>
      </c>
      <c r="D346" s="6"/>
    </row>
    <row r="347" customFormat="false" ht="13.5" hidden="false" customHeight="false" outlineLevel="0" collapsed="false">
      <c r="A347" s="6" t="n">
        <v>345</v>
      </c>
      <c r="B347" s="7" t="s">
        <v>694</v>
      </c>
      <c r="C347" s="8" t="s">
        <v>695</v>
      </c>
      <c r="D347" s="6"/>
    </row>
    <row r="348" customFormat="false" ht="13.5" hidden="false" customHeight="false" outlineLevel="0" collapsed="false">
      <c r="A348" s="6" t="n">
        <v>346</v>
      </c>
      <c r="B348" s="7" t="s">
        <v>696</v>
      </c>
      <c r="C348" s="8" t="s">
        <v>697</v>
      </c>
      <c r="D348" s="6"/>
    </row>
    <row r="349" customFormat="false" ht="13.5" hidden="false" customHeight="false" outlineLevel="0" collapsed="false">
      <c r="A349" s="6" t="n">
        <v>347</v>
      </c>
      <c r="B349" s="7" t="s">
        <v>698</v>
      </c>
      <c r="C349" s="8" t="s">
        <v>699</v>
      </c>
      <c r="D349" s="6"/>
    </row>
    <row r="350" customFormat="false" ht="13.5" hidden="false" customHeight="false" outlineLevel="0" collapsed="false">
      <c r="A350" s="6" t="n">
        <v>348</v>
      </c>
      <c r="B350" s="7" t="s">
        <v>700</v>
      </c>
      <c r="C350" s="8" t="s">
        <v>701</v>
      </c>
      <c r="D350" s="6"/>
    </row>
    <row r="351" customFormat="false" ht="13.5" hidden="false" customHeight="false" outlineLevel="0" collapsed="false">
      <c r="A351" s="6" t="n">
        <v>349</v>
      </c>
      <c r="B351" s="7" t="s">
        <v>702</v>
      </c>
      <c r="C351" s="8" t="s">
        <v>703</v>
      </c>
      <c r="D351" s="6"/>
    </row>
    <row r="352" customFormat="false" ht="13.5" hidden="false" customHeight="false" outlineLevel="0" collapsed="false">
      <c r="A352" s="9" t="n">
        <v>350</v>
      </c>
      <c r="B352" s="7" t="s">
        <v>704</v>
      </c>
      <c r="C352" s="8" t="s">
        <v>705</v>
      </c>
      <c r="D352" s="6"/>
    </row>
    <row r="353" customFormat="false" ht="13.5" hidden="false" customHeight="false" outlineLevel="0" collapsed="false">
      <c r="A353" s="6" t="n">
        <v>351</v>
      </c>
      <c r="B353" s="7" t="s">
        <v>706</v>
      </c>
      <c r="C353" s="8" t="s">
        <v>707</v>
      </c>
      <c r="D353" s="6"/>
    </row>
    <row r="354" customFormat="false" ht="13.5" hidden="false" customHeight="false" outlineLevel="0" collapsed="false">
      <c r="A354" s="6" t="n">
        <v>352</v>
      </c>
      <c r="B354" s="7" t="s">
        <v>708</v>
      </c>
      <c r="C354" s="8" t="s">
        <v>709</v>
      </c>
      <c r="D354" s="6"/>
    </row>
    <row r="355" customFormat="false" ht="13.5" hidden="false" customHeight="false" outlineLevel="0" collapsed="false">
      <c r="A355" s="6" t="n">
        <v>353</v>
      </c>
      <c r="B355" s="7" t="s">
        <v>710</v>
      </c>
      <c r="C355" s="8" t="s">
        <v>711</v>
      </c>
      <c r="D355" s="6"/>
    </row>
    <row r="356" customFormat="false" ht="13.5" hidden="false" customHeight="false" outlineLevel="0" collapsed="false">
      <c r="A356" s="6" t="n">
        <v>354</v>
      </c>
      <c r="B356" s="7" t="s">
        <v>712</v>
      </c>
      <c r="C356" s="8" t="s">
        <v>713</v>
      </c>
      <c r="D356" s="6"/>
    </row>
    <row r="357" customFormat="false" ht="13.5" hidden="false" customHeight="false" outlineLevel="0" collapsed="false">
      <c r="A357" s="6" t="n">
        <v>355</v>
      </c>
      <c r="B357" s="7" t="s">
        <v>714</v>
      </c>
      <c r="C357" s="8" t="s">
        <v>715</v>
      </c>
      <c r="D357" s="6"/>
    </row>
    <row r="358" customFormat="false" ht="13.5" hidden="false" customHeight="false" outlineLevel="0" collapsed="false">
      <c r="A358" s="6" t="n">
        <v>356</v>
      </c>
      <c r="B358" s="7" t="s">
        <v>716</v>
      </c>
      <c r="C358" s="8" t="s">
        <v>717</v>
      </c>
      <c r="D358" s="6"/>
    </row>
    <row r="359" customFormat="false" ht="13.5" hidden="false" customHeight="false" outlineLevel="0" collapsed="false">
      <c r="A359" s="9" t="n">
        <v>357</v>
      </c>
      <c r="B359" s="7" t="s">
        <v>718</v>
      </c>
      <c r="C359" s="8" t="s">
        <v>719</v>
      </c>
      <c r="D359" s="6"/>
    </row>
    <row r="360" customFormat="false" ht="13.5" hidden="false" customHeight="false" outlineLevel="0" collapsed="false">
      <c r="A360" s="6" t="n">
        <v>358</v>
      </c>
      <c r="B360" s="7" t="s">
        <v>720</v>
      </c>
      <c r="C360" s="8" t="s">
        <v>721</v>
      </c>
      <c r="D360" s="6"/>
    </row>
    <row r="361" customFormat="false" ht="13.5" hidden="false" customHeight="false" outlineLevel="0" collapsed="false">
      <c r="A361" s="6" t="n">
        <v>359</v>
      </c>
      <c r="B361" s="7" t="s">
        <v>722</v>
      </c>
      <c r="C361" s="8" t="s">
        <v>723</v>
      </c>
      <c r="D361" s="6"/>
    </row>
    <row r="362" customFormat="false" ht="13.5" hidden="false" customHeight="false" outlineLevel="0" collapsed="false">
      <c r="A362" s="6" t="n">
        <v>360</v>
      </c>
      <c r="B362" s="7" t="s">
        <v>724</v>
      </c>
      <c r="C362" s="8" t="s">
        <v>725</v>
      </c>
      <c r="D362" s="6"/>
    </row>
    <row r="363" customFormat="false" ht="13.5" hidden="false" customHeight="false" outlineLevel="0" collapsed="false">
      <c r="A363" s="6" t="n">
        <v>361</v>
      </c>
      <c r="B363" s="7" t="s">
        <v>726</v>
      </c>
      <c r="C363" s="8" t="s">
        <v>727</v>
      </c>
      <c r="D363" s="6"/>
    </row>
    <row r="364" customFormat="false" ht="13.5" hidden="false" customHeight="false" outlineLevel="0" collapsed="false">
      <c r="A364" s="6" t="n">
        <v>362</v>
      </c>
      <c r="B364" s="7" t="s">
        <v>728</v>
      </c>
      <c r="C364" s="8" t="s">
        <v>729</v>
      </c>
      <c r="D364" s="6"/>
    </row>
    <row r="365" customFormat="false" ht="13.5" hidden="false" customHeight="false" outlineLevel="0" collapsed="false">
      <c r="A365" s="6" t="n">
        <v>363</v>
      </c>
      <c r="B365" s="7" t="s">
        <v>730</v>
      </c>
      <c r="C365" s="8" t="s">
        <v>731</v>
      </c>
      <c r="D365" s="6"/>
    </row>
    <row r="366" customFormat="false" ht="13.5" hidden="false" customHeight="false" outlineLevel="0" collapsed="false">
      <c r="A366" s="9" t="n">
        <v>364</v>
      </c>
      <c r="B366" s="7" t="s">
        <v>732</v>
      </c>
      <c r="C366" s="8" t="s">
        <v>733</v>
      </c>
      <c r="D366" s="6"/>
    </row>
    <row r="367" customFormat="false" ht="13.5" hidden="false" customHeight="false" outlineLevel="0" collapsed="false">
      <c r="A367" s="6" t="n">
        <v>365</v>
      </c>
      <c r="B367" s="7" t="s">
        <v>734</v>
      </c>
      <c r="C367" s="8" t="s">
        <v>735</v>
      </c>
      <c r="D367" s="6"/>
    </row>
    <row r="368" customFormat="false" ht="13.5" hidden="false" customHeight="false" outlineLevel="0" collapsed="false">
      <c r="A368" s="6" t="n">
        <v>366</v>
      </c>
      <c r="B368" s="7" t="s">
        <v>736</v>
      </c>
      <c r="C368" s="8" t="s">
        <v>737</v>
      </c>
      <c r="D368" s="6"/>
    </row>
    <row r="369" customFormat="false" ht="13.5" hidden="false" customHeight="false" outlineLevel="0" collapsed="false">
      <c r="A369" s="6" t="n">
        <v>367</v>
      </c>
      <c r="B369" s="7" t="s">
        <v>738</v>
      </c>
      <c r="C369" s="8" t="s">
        <v>739</v>
      </c>
      <c r="D369" s="6"/>
    </row>
    <row r="370" customFormat="false" ht="13.5" hidden="false" customHeight="false" outlineLevel="0" collapsed="false">
      <c r="A370" s="6" t="n">
        <v>368</v>
      </c>
      <c r="B370" s="7" t="s">
        <v>740</v>
      </c>
      <c r="C370" s="8" t="s">
        <v>741</v>
      </c>
      <c r="D370" s="6"/>
    </row>
    <row r="371" customFormat="false" ht="13.5" hidden="false" customHeight="false" outlineLevel="0" collapsed="false">
      <c r="A371" s="6" t="n">
        <v>369</v>
      </c>
      <c r="B371" s="7" t="s">
        <v>742</v>
      </c>
      <c r="C371" s="8" t="s">
        <v>743</v>
      </c>
      <c r="D371" s="6"/>
    </row>
    <row r="372" customFormat="false" ht="13.5" hidden="false" customHeight="false" outlineLevel="0" collapsed="false">
      <c r="A372" s="6" t="n">
        <v>370</v>
      </c>
      <c r="B372" s="7" t="s">
        <v>744</v>
      </c>
      <c r="C372" s="8" t="s">
        <v>745</v>
      </c>
      <c r="D372" s="6"/>
    </row>
    <row r="373" customFormat="false" ht="13.5" hidden="false" customHeight="false" outlineLevel="0" collapsed="false">
      <c r="A373" s="9" t="n">
        <v>371</v>
      </c>
      <c r="B373" s="7" t="s">
        <v>746</v>
      </c>
      <c r="C373" s="8" t="s">
        <v>747</v>
      </c>
      <c r="D373" s="6"/>
    </row>
    <row r="374" customFormat="false" ht="13.5" hidden="false" customHeight="false" outlineLevel="0" collapsed="false">
      <c r="A374" s="6" t="n">
        <v>372</v>
      </c>
      <c r="B374" s="7" t="s">
        <v>748</v>
      </c>
      <c r="C374" s="8" t="s">
        <v>749</v>
      </c>
      <c r="D374" s="6"/>
    </row>
    <row r="375" customFormat="false" ht="13.5" hidden="false" customHeight="false" outlineLevel="0" collapsed="false">
      <c r="A375" s="6" t="n">
        <v>373</v>
      </c>
      <c r="B375" s="7" t="s">
        <v>750</v>
      </c>
      <c r="C375" s="8" t="s">
        <v>751</v>
      </c>
      <c r="D375" s="6"/>
    </row>
    <row r="376" customFormat="false" ht="13.5" hidden="false" customHeight="false" outlineLevel="0" collapsed="false">
      <c r="A376" s="6" t="n">
        <v>374</v>
      </c>
      <c r="B376" s="7" t="s">
        <v>752</v>
      </c>
      <c r="C376" s="8" t="s">
        <v>753</v>
      </c>
      <c r="D376" s="6"/>
    </row>
    <row r="377" customFormat="false" ht="13.5" hidden="false" customHeight="false" outlineLevel="0" collapsed="false">
      <c r="A377" s="6" t="n">
        <v>375</v>
      </c>
      <c r="B377" s="7" t="s">
        <v>754</v>
      </c>
      <c r="C377" s="8" t="s">
        <v>755</v>
      </c>
      <c r="D377" s="6"/>
    </row>
    <row r="378" customFormat="false" ht="13.5" hidden="false" customHeight="false" outlineLevel="0" collapsed="false">
      <c r="A378" s="6" t="n">
        <v>376</v>
      </c>
      <c r="B378" s="7" t="s">
        <v>756</v>
      </c>
      <c r="C378" s="8" t="s">
        <v>757</v>
      </c>
      <c r="D378" s="6"/>
    </row>
    <row r="379" customFormat="false" ht="13.5" hidden="false" customHeight="false" outlineLevel="0" collapsed="false">
      <c r="A379" s="6" t="n">
        <v>377</v>
      </c>
      <c r="B379" s="7" t="s">
        <v>758</v>
      </c>
      <c r="C379" s="8" t="s">
        <v>759</v>
      </c>
      <c r="D379" s="6"/>
    </row>
    <row r="380" customFormat="false" ht="13.5" hidden="false" customHeight="false" outlineLevel="0" collapsed="false">
      <c r="A380" s="9" t="n">
        <v>378</v>
      </c>
      <c r="B380" s="7" t="s">
        <v>760</v>
      </c>
      <c r="C380" s="8" t="s">
        <v>761</v>
      </c>
      <c r="D380" s="6"/>
    </row>
    <row r="381" customFormat="false" ht="13.5" hidden="false" customHeight="false" outlineLevel="0" collapsed="false">
      <c r="A381" s="6" t="n">
        <v>379</v>
      </c>
      <c r="B381" s="7" t="s">
        <v>762</v>
      </c>
      <c r="C381" s="8" t="s">
        <v>763</v>
      </c>
      <c r="D381" s="6"/>
    </row>
    <row r="382" customFormat="false" ht="13.5" hidden="false" customHeight="false" outlineLevel="0" collapsed="false">
      <c r="A382" s="6" t="n">
        <v>380</v>
      </c>
      <c r="B382" s="7" t="s">
        <v>764</v>
      </c>
      <c r="C382" s="8" t="s">
        <v>765</v>
      </c>
      <c r="D382" s="6"/>
    </row>
    <row r="383" customFormat="false" ht="13.5" hidden="false" customHeight="false" outlineLevel="0" collapsed="false">
      <c r="A383" s="6" t="n">
        <v>381</v>
      </c>
      <c r="B383" s="7" t="s">
        <v>766</v>
      </c>
      <c r="C383" s="8" t="s">
        <v>767</v>
      </c>
      <c r="D383" s="6"/>
    </row>
    <row r="384" customFormat="false" ht="13.5" hidden="false" customHeight="false" outlineLevel="0" collapsed="false">
      <c r="A384" s="6" t="n">
        <v>382</v>
      </c>
      <c r="B384" s="7" t="s">
        <v>768</v>
      </c>
      <c r="C384" s="8" t="s">
        <v>769</v>
      </c>
      <c r="D384" s="6"/>
    </row>
    <row r="385" customFormat="false" ht="13.5" hidden="false" customHeight="false" outlineLevel="0" collapsed="false">
      <c r="A385" s="6" t="n">
        <v>383</v>
      </c>
      <c r="B385" s="7" t="s">
        <v>770</v>
      </c>
      <c r="C385" s="8" t="s">
        <v>771</v>
      </c>
      <c r="D385" s="6"/>
    </row>
    <row r="386" customFormat="false" ht="13.5" hidden="false" customHeight="false" outlineLevel="0" collapsed="false">
      <c r="A386" s="6" t="n">
        <v>384</v>
      </c>
      <c r="B386" s="7" t="s">
        <v>772</v>
      </c>
      <c r="C386" s="8" t="s">
        <v>773</v>
      </c>
      <c r="D386" s="6"/>
    </row>
    <row r="387" customFormat="false" ht="13.5" hidden="false" customHeight="false" outlineLevel="0" collapsed="false">
      <c r="A387" s="9" t="n">
        <v>385</v>
      </c>
      <c r="B387" s="7" t="s">
        <v>774</v>
      </c>
      <c r="C387" s="8" t="s">
        <v>775</v>
      </c>
      <c r="D387" s="6"/>
    </row>
    <row r="388" customFormat="false" ht="13.5" hidden="false" customHeight="false" outlineLevel="0" collapsed="false">
      <c r="A388" s="6" t="n">
        <v>386</v>
      </c>
      <c r="B388" s="7" t="s">
        <v>776</v>
      </c>
      <c r="C388" s="8" t="s">
        <v>777</v>
      </c>
      <c r="D388" s="6"/>
    </row>
    <row r="389" customFormat="false" ht="13.5" hidden="false" customHeight="false" outlineLevel="0" collapsed="false">
      <c r="A389" s="6" t="n">
        <v>387</v>
      </c>
      <c r="B389" s="7" t="s">
        <v>778</v>
      </c>
      <c r="C389" s="8" t="s">
        <v>779</v>
      </c>
      <c r="D389" s="6"/>
    </row>
    <row r="390" customFormat="false" ht="13.5" hidden="false" customHeight="false" outlineLevel="0" collapsed="false">
      <c r="A390" s="6" t="n">
        <v>388</v>
      </c>
      <c r="B390" s="7" t="s">
        <v>780</v>
      </c>
      <c r="C390" s="8" t="s">
        <v>781</v>
      </c>
      <c r="D390" s="6"/>
    </row>
    <row r="391" customFormat="false" ht="13.5" hidden="false" customHeight="false" outlineLevel="0" collapsed="false">
      <c r="A391" s="6" t="n">
        <v>389</v>
      </c>
      <c r="B391" s="7" t="s">
        <v>782</v>
      </c>
      <c r="C391" s="8" t="s">
        <v>783</v>
      </c>
      <c r="D391" s="6"/>
    </row>
    <row r="392" customFormat="false" ht="13.5" hidden="false" customHeight="false" outlineLevel="0" collapsed="false">
      <c r="A392" s="6" t="n">
        <v>390</v>
      </c>
      <c r="B392" s="7" t="s">
        <v>784</v>
      </c>
      <c r="C392" s="8" t="s">
        <v>785</v>
      </c>
      <c r="D392" s="6"/>
    </row>
    <row r="393" customFormat="false" ht="13.5" hidden="false" customHeight="false" outlineLevel="0" collapsed="false">
      <c r="A393" s="6" t="n">
        <v>391</v>
      </c>
      <c r="B393" s="7" t="s">
        <v>786</v>
      </c>
      <c r="C393" s="8" t="s">
        <v>787</v>
      </c>
      <c r="D393" s="6"/>
    </row>
    <row r="394" customFormat="false" ht="13.5" hidden="false" customHeight="false" outlineLevel="0" collapsed="false">
      <c r="A394" s="9" t="n">
        <v>392</v>
      </c>
      <c r="B394" s="7" t="s">
        <v>788</v>
      </c>
      <c r="C394" s="8" t="s">
        <v>789</v>
      </c>
      <c r="D394" s="6"/>
    </row>
    <row r="395" customFormat="false" ht="13.5" hidden="false" customHeight="false" outlineLevel="0" collapsed="false">
      <c r="A395" s="6" t="n">
        <v>393</v>
      </c>
      <c r="B395" s="7" t="s">
        <v>790</v>
      </c>
      <c r="C395" s="8" t="s">
        <v>791</v>
      </c>
      <c r="D395" s="6"/>
    </row>
    <row r="396" customFormat="false" ht="13.5" hidden="false" customHeight="false" outlineLevel="0" collapsed="false">
      <c r="A396" s="6" t="n">
        <v>394</v>
      </c>
      <c r="B396" s="7" t="s">
        <v>792</v>
      </c>
      <c r="C396" s="8" t="s">
        <v>793</v>
      </c>
      <c r="D396" s="6"/>
    </row>
    <row r="397" customFormat="false" ht="13.5" hidden="false" customHeight="false" outlineLevel="0" collapsed="false">
      <c r="A397" s="6" t="n">
        <v>395</v>
      </c>
      <c r="B397" s="7" t="s">
        <v>794</v>
      </c>
      <c r="C397" s="8" t="s">
        <v>795</v>
      </c>
      <c r="D397" s="6"/>
    </row>
    <row r="398" customFormat="false" ht="13.5" hidden="false" customHeight="false" outlineLevel="0" collapsed="false">
      <c r="A398" s="6" t="n">
        <v>396</v>
      </c>
      <c r="B398" s="7" t="s">
        <v>796</v>
      </c>
      <c r="C398" s="8" t="s">
        <v>797</v>
      </c>
      <c r="D398" s="6"/>
    </row>
    <row r="399" customFormat="false" ht="13.5" hidden="false" customHeight="false" outlineLevel="0" collapsed="false">
      <c r="A399" s="6" t="n">
        <v>397</v>
      </c>
      <c r="B399" s="7" t="s">
        <v>798</v>
      </c>
      <c r="C399" s="8" t="s">
        <v>799</v>
      </c>
      <c r="D399" s="6"/>
    </row>
    <row r="400" customFormat="false" ht="13.5" hidden="false" customHeight="false" outlineLevel="0" collapsed="false">
      <c r="A400" s="6" t="n">
        <v>398</v>
      </c>
      <c r="B400" s="7" t="s">
        <v>800</v>
      </c>
      <c r="C400" s="8" t="s">
        <v>801</v>
      </c>
      <c r="D400" s="6"/>
    </row>
    <row r="401" customFormat="false" ht="13.5" hidden="false" customHeight="false" outlineLevel="0" collapsed="false">
      <c r="A401" s="9" t="n">
        <v>399</v>
      </c>
      <c r="B401" s="7" t="s">
        <v>802</v>
      </c>
      <c r="C401" s="8" t="s">
        <v>803</v>
      </c>
      <c r="D401" s="6"/>
    </row>
    <row r="402" customFormat="false" ht="13.5" hidden="false" customHeight="false" outlineLevel="0" collapsed="false">
      <c r="A402" s="6" t="n">
        <v>400</v>
      </c>
      <c r="B402" s="7" t="s">
        <v>804</v>
      </c>
      <c r="C402" s="8" t="s">
        <v>805</v>
      </c>
      <c r="D402" s="6"/>
    </row>
    <row r="403" customFormat="false" ht="13.5" hidden="false" customHeight="false" outlineLevel="0" collapsed="false">
      <c r="A403" s="6" t="n">
        <v>401</v>
      </c>
      <c r="B403" s="7" t="s">
        <v>806</v>
      </c>
      <c r="C403" s="8" t="s">
        <v>807</v>
      </c>
      <c r="D403" s="6"/>
    </row>
    <row r="404" customFormat="false" ht="13.5" hidden="false" customHeight="false" outlineLevel="0" collapsed="false">
      <c r="A404" s="6" t="n">
        <v>402</v>
      </c>
      <c r="B404" s="7" t="s">
        <v>808</v>
      </c>
      <c r="C404" s="8" t="s">
        <v>809</v>
      </c>
      <c r="D404" s="6"/>
    </row>
    <row r="405" customFormat="false" ht="13.5" hidden="false" customHeight="false" outlineLevel="0" collapsed="false">
      <c r="A405" s="6" t="n">
        <v>403</v>
      </c>
      <c r="B405" s="7" t="s">
        <v>810</v>
      </c>
      <c r="C405" s="8" t="s">
        <v>811</v>
      </c>
      <c r="D405" s="6"/>
    </row>
    <row r="406" customFormat="false" ht="13.5" hidden="false" customHeight="false" outlineLevel="0" collapsed="false">
      <c r="A406" s="6" t="n">
        <v>404</v>
      </c>
      <c r="B406" s="7" t="s">
        <v>812</v>
      </c>
      <c r="C406" s="8" t="s">
        <v>813</v>
      </c>
      <c r="D406" s="6"/>
    </row>
    <row r="407" customFormat="false" ht="13.5" hidden="false" customHeight="false" outlineLevel="0" collapsed="false">
      <c r="A407" s="6" t="n">
        <v>405</v>
      </c>
      <c r="B407" s="7" t="s">
        <v>814</v>
      </c>
      <c r="C407" s="8" t="s">
        <v>815</v>
      </c>
      <c r="D407" s="6"/>
    </row>
    <row r="408" customFormat="false" ht="13.5" hidden="false" customHeight="false" outlineLevel="0" collapsed="false">
      <c r="A408" s="9" t="n">
        <v>406</v>
      </c>
      <c r="B408" s="7" t="s">
        <v>816</v>
      </c>
      <c r="C408" s="8" t="s">
        <v>817</v>
      </c>
      <c r="D408" s="6"/>
    </row>
    <row r="409" customFormat="false" ht="13.5" hidden="false" customHeight="false" outlineLevel="0" collapsed="false">
      <c r="A409" s="6" t="n">
        <v>407</v>
      </c>
      <c r="B409" s="7" t="s">
        <v>818</v>
      </c>
      <c r="C409" s="8" t="s">
        <v>819</v>
      </c>
      <c r="D409" s="6"/>
    </row>
    <row r="410" customFormat="false" ht="13.5" hidden="false" customHeight="false" outlineLevel="0" collapsed="false">
      <c r="A410" s="6" t="n">
        <v>408</v>
      </c>
      <c r="B410" s="7" t="s">
        <v>820</v>
      </c>
      <c r="C410" s="8" t="s">
        <v>821</v>
      </c>
      <c r="D410" s="6"/>
    </row>
    <row r="411" customFormat="false" ht="13.5" hidden="false" customHeight="false" outlineLevel="0" collapsed="false">
      <c r="A411" s="6" t="n">
        <v>409</v>
      </c>
      <c r="B411" s="7" t="s">
        <v>822</v>
      </c>
      <c r="C411" s="8" t="s">
        <v>823</v>
      </c>
      <c r="D411" s="6"/>
    </row>
    <row r="412" customFormat="false" ht="13.5" hidden="false" customHeight="false" outlineLevel="0" collapsed="false">
      <c r="A412" s="6" t="n">
        <v>410</v>
      </c>
      <c r="B412" s="7" t="s">
        <v>824</v>
      </c>
      <c r="C412" s="8" t="s">
        <v>825</v>
      </c>
      <c r="D412" s="6"/>
    </row>
    <row r="413" customFormat="false" ht="13.5" hidden="false" customHeight="false" outlineLevel="0" collapsed="false">
      <c r="A413" s="6" t="n">
        <v>411</v>
      </c>
      <c r="B413" s="7" t="s">
        <v>826</v>
      </c>
      <c r="C413" s="8" t="s">
        <v>827</v>
      </c>
      <c r="D413" s="6"/>
    </row>
    <row r="414" customFormat="false" ht="13.5" hidden="false" customHeight="false" outlineLevel="0" collapsed="false">
      <c r="A414" s="6" t="n">
        <v>412</v>
      </c>
      <c r="B414" s="7" t="s">
        <v>828</v>
      </c>
      <c r="C414" s="8" t="s">
        <v>829</v>
      </c>
      <c r="D414" s="6"/>
    </row>
    <row r="415" customFormat="false" ht="13.5" hidden="false" customHeight="false" outlineLevel="0" collapsed="false">
      <c r="A415" s="9" t="n">
        <v>413</v>
      </c>
      <c r="B415" s="7" t="s">
        <v>830</v>
      </c>
      <c r="C415" s="8" t="s">
        <v>831</v>
      </c>
      <c r="D415" s="6"/>
    </row>
    <row r="416" customFormat="false" ht="13.5" hidden="false" customHeight="false" outlineLevel="0" collapsed="false">
      <c r="A416" s="6" t="n">
        <v>414</v>
      </c>
      <c r="B416" s="7" t="s">
        <v>832</v>
      </c>
      <c r="C416" s="8" t="s">
        <v>833</v>
      </c>
      <c r="D416" s="6"/>
    </row>
    <row r="417" customFormat="false" ht="13.5" hidden="false" customHeight="false" outlineLevel="0" collapsed="false">
      <c r="A417" s="6" t="n">
        <v>415</v>
      </c>
      <c r="B417" s="7" t="s">
        <v>834</v>
      </c>
      <c r="C417" s="8" t="s">
        <v>835</v>
      </c>
      <c r="D417" s="6"/>
    </row>
    <row r="418" customFormat="false" ht="13.5" hidden="false" customHeight="false" outlineLevel="0" collapsed="false">
      <c r="A418" s="6" t="n">
        <v>416</v>
      </c>
      <c r="B418" s="7" t="s">
        <v>836</v>
      </c>
      <c r="C418" s="8" t="s">
        <v>837</v>
      </c>
      <c r="D418" s="6"/>
    </row>
    <row r="419" customFormat="false" ht="13.5" hidden="false" customHeight="false" outlineLevel="0" collapsed="false">
      <c r="A419" s="6" t="n">
        <v>417</v>
      </c>
      <c r="B419" s="7" t="s">
        <v>838</v>
      </c>
      <c r="C419" s="8" t="s">
        <v>839</v>
      </c>
      <c r="D419" s="6"/>
    </row>
    <row r="420" customFormat="false" ht="13.5" hidden="false" customHeight="false" outlineLevel="0" collapsed="false">
      <c r="A420" s="6" t="n">
        <v>418</v>
      </c>
      <c r="B420" s="7" t="s">
        <v>840</v>
      </c>
      <c r="C420" s="8" t="s">
        <v>841</v>
      </c>
      <c r="D420" s="6"/>
    </row>
    <row r="421" customFormat="false" ht="13.5" hidden="false" customHeight="false" outlineLevel="0" collapsed="false">
      <c r="A421" s="6" t="n">
        <v>419</v>
      </c>
      <c r="B421" s="7" t="s">
        <v>842</v>
      </c>
      <c r="C421" s="8" t="s">
        <v>843</v>
      </c>
      <c r="D421" s="6"/>
    </row>
    <row r="422" customFormat="false" ht="13.5" hidden="false" customHeight="false" outlineLevel="0" collapsed="false">
      <c r="A422" s="9" t="n">
        <v>420</v>
      </c>
      <c r="B422" s="7" t="s">
        <v>844</v>
      </c>
      <c r="C422" s="8" t="s">
        <v>845</v>
      </c>
      <c r="D422" s="6"/>
    </row>
    <row r="423" customFormat="false" ht="13.5" hidden="false" customHeight="false" outlineLevel="0" collapsed="false">
      <c r="A423" s="6" t="n">
        <v>421</v>
      </c>
      <c r="B423" s="7" t="s">
        <v>846</v>
      </c>
      <c r="C423" s="8" t="s">
        <v>847</v>
      </c>
      <c r="D423" s="6"/>
    </row>
    <row r="424" customFormat="false" ht="13.5" hidden="false" customHeight="false" outlineLevel="0" collapsed="false">
      <c r="A424" s="6" t="n">
        <v>422</v>
      </c>
      <c r="B424" s="7" t="s">
        <v>848</v>
      </c>
      <c r="C424" s="8" t="s">
        <v>849</v>
      </c>
      <c r="D424" s="6"/>
    </row>
    <row r="425" customFormat="false" ht="13.5" hidden="false" customHeight="false" outlineLevel="0" collapsed="false">
      <c r="A425" s="6" t="n">
        <v>423</v>
      </c>
      <c r="B425" s="7" t="s">
        <v>850</v>
      </c>
      <c r="C425" s="8" t="s">
        <v>851</v>
      </c>
      <c r="D425" s="6"/>
    </row>
    <row r="426" customFormat="false" ht="13.5" hidden="false" customHeight="false" outlineLevel="0" collapsed="false">
      <c r="A426" s="6" t="n">
        <v>424</v>
      </c>
      <c r="B426" s="7" t="s">
        <v>852</v>
      </c>
      <c r="C426" s="8" t="s">
        <v>853</v>
      </c>
      <c r="D426" s="6"/>
    </row>
    <row r="427" customFormat="false" ht="13.5" hidden="false" customHeight="false" outlineLevel="0" collapsed="false">
      <c r="A427" s="6" t="n">
        <v>425</v>
      </c>
      <c r="B427" s="7" t="s">
        <v>854</v>
      </c>
      <c r="C427" s="8" t="s">
        <v>855</v>
      </c>
      <c r="D427" s="6"/>
    </row>
    <row r="428" customFormat="false" ht="13.5" hidden="false" customHeight="false" outlineLevel="0" collapsed="false">
      <c r="A428" s="6" t="n">
        <v>426</v>
      </c>
      <c r="B428" s="7" t="s">
        <v>856</v>
      </c>
      <c r="C428" s="8" t="s">
        <v>857</v>
      </c>
      <c r="D428" s="6"/>
    </row>
    <row r="429" customFormat="false" ht="13.5" hidden="false" customHeight="false" outlineLevel="0" collapsed="false">
      <c r="A429" s="9" t="n">
        <v>427</v>
      </c>
      <c r="B429" s="7" t="s">
        <v>858</v>
      </c>
      <c r="C429" s="8" t="s">
        <v>859</v>
      </c>
      <c r="D429" s="6"/>
    </row>
    <row r="430" customFormat="false" ht="13.5" hidden="false" customHeight="false" outlineLevel="0" collapsed="false">
      <c r="A430" s="6" t="n">
        <v>428</v>
      </c>
      <c r="B430" s="7" t="s">
        <v>860</v>
      </c>
      <c r="C430" s="8" t="s">
        <v>861</v>
      </c>
      <c r="D430" s="6"/>
    </row>
    <row r="431" customFormat="false" ht="13.5" hidden="false" customHeight="false" outlineLevel="0" collapsed="false">
      <c r="A431" s="6" t="n">
        <v>429</v>
      </c>
      <c r="B431" s="7" t="s">
        <v>862</v>
      </c>
      <c r="C431" s="8" t="s">
        <v>863</v>
      </c>
      <c r="D431" s="6"/>
    </row>
    <row r="432" customFormat="false" ht="13.5" hidden="false" customHeight="false" outlineLevel="0" collapsed="false">
      <c r="A432" s="6" t="n">
        <v>430</v>
      </c>
      <c r="B432" s="7" t="s">
        <v>864</v>
      </c>
      <c r="C432" s="8" t="s">
        <v>865</v>
      </c>
      <c r="D432" s="6"/>
    </row>
    <row r="433" customFormat="false" ht="13.5" hidden="false" customHeight="false" outlineLevel="0" collapsed="false">
      <c r="A433" s="6" t="n">
        <v>431</v>
      </c>
      <c r="B433" s="7" t="s">
        <v>866</v>
      </c>
      <c r="C433" s="8" t="s">
        <v>867</v>
      </c>
      <c r="D433" s="6"/>
    </row>
    <row r="434" customFormat="false" ht="13.5" hidden="false" customHeight="false" outlineLevel="0" collapsed="false">
      <c r="A434" s="6" t="n">
        <v>432</v>
      </c>
      <c r="B434" s="7" t="s">
        <v>868</v>
      </c>
      <c r="C434" s="8" t="s">
        <v>869</v>
      </c>
      <c r="D434" s="6"/>
    </row>
    <row r="435" customFormat="false" ht="13.5" hidden="false" customHeight="false" outlineLevel="0" collapsed="false">
      <c r="A435" s="6" t="n">
        <v>433</v>
      </c>
      <c r="B435" s="7" t="s">
        <v>870</v>
      </c>
      <c r="C435" s="8" t="s">
        <v>871</v>
      </c>
      <c r="D435" s="6"/>
    </row>
    <row r="436" customFormat="false" ht="13.5" hidden="false" customHeight="false" outlineLevel="0" collapsed="false">
      <c r="A436" s="9" t="n">
        <v>434</v>
      </c>
      <c r="B436" s="7" t="s">
        <v>872</v>
      </c>
      <c r="C436" s="8" t="s">
        <v>873</v>
      </c>
      <c r="D436" s="6"/>
    </row>
    <row r="437" customFormat="false" ht="13.5" hidden="false" customHeight="false" outlineLevel="0" collapsed="false">
      <c r="A437" s="6" t="n">
        <v>435</v>
      </c>
      <c r="B437" s="7" t="s">
        <v>874</v>
      </c>
      <c r="C437" s="8" t="s">
        <v>875</v>
      </c>
      <c r="D437" s="6"/>
    </row>
    <row r="438" customFormat="false" ht="13.5" hidden="false" customHeight="false" outlineLevel="0" collapsed="false">
      <c r="A438" s="6" t="n">
        <v>436</v>
      </c>
      <c r="B438" s="7" t="s">
        <v>876</v>
      </c>
      <c r="C438" s="8" t="s">
        <v>877</v>
      </c>
      <c r="D438" s="6"/>
    </row>
    <row r="439" customFormat="false" ht="13.5" hidden="false" customHeight="false" outlineLevel="0" collapsed="false">
      <c r="A439" s="6" t="n">
        <v>437</v>
      </c>
      <c r="B439" s="7" t="s">
        <v>878</v>
      </c>
      <c r="C439" s="8" t="s">
        <v>879</v>
      </c>
      <c r="D439" s="6"/>
    </row>
    <row r="440" customFormat="false" ht="13.5" hidden="false" customHeight="false" outlineLevel="0" collapsed="false">
      <c r="A440" s="6" t="n">
        <v>438</v>
      </c>
      <c r="B440" s="7" t="s">
        <v>880</v>
      </c>
      <c r="C440" s="8" t="s">
        <v>881</v>
      </c>
      <c r="D440" s="6"/>
    </row>
    <row r="441" customFormat="false" ht="13.5" hidden="false" customHeight="false" outlineLevel="0" collapsed="false">
      <c r="A441" s="6" t="n">
        <v>439</v>
      </c>
      <c r="B441" s="7" t="s">
        <v>882</v>
      </c>
      <c r="C441" s="8" t="s">
        <v>883</v>
      </c>
      <c r="D441" s="6"/>
    </row>
    <row r="442" customFormat="false" ht="13.5" hidden="false" customHeight="false" outlineLevel="0" collapsed="false">
      <c r="A442" s="6" t="n">
        <v>440</v>
      </c>
      <c r="B442" s="7" t="s">
        <v>884</v>
      </c>
      <c r="C442" s="8" t="s">
        <v>885</v>
      </c>
      <c r="D442" s="6"/>
    </row>
    <row r="443" customFormat="false" ht="13.5" hidden="false" customHeight="false" outlineLevel="0" collapsed="false">
      <c r="A443" s="9" t="n">
        <v>441</v>
      </c>
      <c r="B443" s="7" t="s">
        <v>886</v>
      </c>
      <c r="C443" s="8" t="s">
        <v>887</v>
      </c>
      <c r="D443" s="6"/>
    </row>
    <row r="444" customFormat="false" ht="13.5" hidden="false" customHeight="false" outlineLevel="0" collapsed="false">
      <c r="A444" s="6" t="n">
        <v>442</v>
      </c>
      <c r="B444" s="7" t="s">
        <v>888</v>
      </c>
      <c r="C444" s="8" t="s">
        <v>889</v>
      </c>
      <c r="D444" s="6"/>
    </row>
    <row r="445" customFormat="false" ht="13.5" hidden="false" customHeight="false" outlineLevel="0" collapsed="false">
      <c r="A445" s="6" t="n">
        <v>443</v>
      </c>
      <c r="B445" s="7" t="s">
        <v>890</v>
      </c>
      <c r="C445" s="8" t="s">
        <v>891</v>
      </c>
      <c r="D445" s="6"/>
    </row>
    <row r="446" customFormat="false" ht="13.5" hidden="false" customHeight="false" outlineLevel="0" collapsed="false">
      <c r="A446" s="6" t="n">
        <v>444</v>
      </c>
      <c r="B446" s="7" t="s">
        <v>892</v>
      </c>
      <c r="C446" s="8" t="s">
        <v>893</v>
      </c>
      <c r="D446" s="6"/>
    </row>
    <row r="447" customFormat="false" ht="13.5" hidden="false" customHeight="false" outlineLevel="0" collapsed="false">
      <c r="A447" s="6" t="n">
        <v>445</v>
      </c>
      <c r="B447" s="7" t="s">
        <v>894</v>
      </c>
      <c r="C447" s="8" t="s">
        <v>895</v>
      </c>
      <c r="D447" s="6"/>
    </row>
    <row r="448" customFormat="false" ht="13.5" hidden="false" customHeight="false" outlineLevel="0" collapsed="false">
      <c r="A448" s="6" t="n">
        <v>446</v>
      </c>
      <c r="B448" s="7" t="s">
        <v>896</v>
      </c>
      <c r="C448" s="8" t="s">
        <v>897</v>
      </c>
      <c r="D448" s="6"/>
    </row>
    <row r="449" customFormat="false" ht="13.5" hidden="false" customHeight="false" outlineLevel="0" collapsed="false">
      <c r="A449" s="6" t="n">
        <v>447</v>
      </c>
      <c r="B449" s="7" t="s">
        <v>898</v>
      </c>
      <c r="C449" s="8" t="s">
        <v>899</v>
      </c>
      <c r="D449" s="6"/>
    </row>
    <row r="450" customFormat="false" ht="13.5" hidden="false" customHeight="false" outlineLevel="0" collapsed="false">
      <c r="A450" s="9" t="n">
        <v>448</v>
      </c>
      <c r="B450" s="7" t="s">
        <v>900</v>
      </c>
      <c r="C450" s="8" t="s">
        <v>901</v>
      </c>
      <c r="D450" s="6"/>
    </row>
    <row r="451" customFormat="false" ht="13.5" hidden="false" customHeight="false" outlineLevel="0" collapsed="false">
      <c r="A451" s="6" t="n">
        <v>449</v>
      </c>
      <c r="B451" s="7" t="s">
        <v>902</v>
      </c>
      <c r="C451" s="8" t="s">
        <v>903</v>
      </c>
      <c r="D451" s="6"/>
    </row>
    <row r="452" customFormat="false" ht="13.5" hidden="false" customHeight="false" outlineLevel="0" collapsed="false">
      <c r="A452" s="6" t="n">
        <v>450</v>
      </c>
      <c r="B452" s="7" t="s">
        <v>904</v>
      </c>
      <c r="C452" s="8" t="s">
        <v>905</v>
      </c>
      <c r="D452" s="6"/>
    </row>
    <row r="453" customFormat="false" ht="13.5" hidden="false" customHeight="false" outlineLevel="0" collapsed="false">
      <c r="A453" s="6" t="n">
        <v>451</v>
      </c>
      <c r="B453" s="7" t="s">
        <v>906</v>
      </c>
      <c r="C453" s="8" t="s">
        <v>907</v>
      </c>
      <c r="D453" s="6"/>
    </row>
    <row r="454" customFormat="false" ht="13.5" hidden="false" customHeight="false" outlineLevel="0" collapsed="false">
      <c r="A454" s="6" t="n">
        <v>452</v>
      </c>
      <c r="B454" s="7" t="s">
        <v>908</v>
      </c>
      <c r="C454" s="8" t="s">
        <v>909</v>
      </c>
      <c r="D454" s="6"/>
    </row>
    <row r="455" customFormat="false" ht="13.5" hidden="false" customHeight="false" outlineLevel="0" collapsed="false">
      <c r="A455" s="6" t="n">
        <v>453</v>
      </c>
      <c r="B455" s="7" t="s">
        <v>910</v>
      </c>
      <c r="C455" s="8" t="s">
        <v>911</v>
      </c>
      <c r="D455" s="6"/>
    </row>
    <row r="456" customFormat="false" ht="13.5" hidden="false" customHeight="false" outlineLevel="0" collapsed="false">
      <c r="A456" s="6" t="n">
        <v>454</v>
      </c>
      <c r="B456" s="7" t="s">
        <v>912</v>
      </c>
      <c r="C456" s="8" t="s">
        <v>913</v>
      </c>
      <c r="D456" s="6"/>
    </row>
    <row r="457" customFormat="false" ht="13.5" hidden="false" customHeight="false" outlineLevel="0" collapsed="false">
      <c r="A457" s="9" t="n">
        <v>455</v>
      </c>
      <c r="B457" s="7" t="s">
        <v>914</v>
      </c>
      <c r="C457" s="12" t="s">
        <v>915</v>
      </c>
      <c r="D457" s="6"/>
    </row>
    <row r="458" customFormat="false" ht="13.5" hidden="false" customHeight="false" outlineLevel="0" collapsed="false">
      <c r="A458" s="6" t="n">
        <v>456</v>
      </c>
      <c r="B458" s="7" t="s">
        <v>916</v>
      </c>
      <c r="C458" s="8" t="s">
        <v>917</v>
      </c>
      <c r="D458" s="6"/>
    </row>
    <row r="459" customFormat="false" ht="13.5" hidden="false" customHeight="false" outlineLevel="0" collapsed="false">
      <c r="A459" s="6" t="n">
        <v>457</v>
      </c>
      <c r="B459" s="7" t="s">
        <v>918</v>
      </c>
      <c r="C459" s="8" t="s">
        <v>919</v>
      </c>
      <c r="D459" s="6"/>
    </row>
    <row r="460" customFormat="false" ht="13.5" hidden="false" customHeight="false" outlineLevel="0" collapsed="false">
      <c r="A460" s="6" t="n">
        <v>458</v>
      </c>
      <c r="B460" s="7" t="s">
        <v>920</v>
      </c>
      <c r="C460" s="8" t="s">
        <v>921</v>
      </c>
      <c r="D460" s="6"/>
    </row>
    <row r="461" customFormat="false" ht="13.5" hidden="false" customHeight="false" outlineLevel="0" collapsed="false">
      <c r="A461" s="6" t="n">
        <v>459</v>
      </c>
      <c r="B461" s="7" t="s">
        <v>922</v>
      </c>
      <c r="C461" s="8" t="s">
        <v>923</v>
      </c>
      <c r="D461" s="6"/>
    </row>
    <row r="462" customFormat="false" ht="13.5" hidden="false" customHeight="false" outlineLevel="0" collapsed="false">
      <c r="A462" s="6" t="n">
        <v>460</v>
      </c>
      <c r="B462" s="7" t="s">
        <v>924</v>
      </c>
      <c r="C462" s="8" t="s">
        <v>925</v>
      </c>
      <c r="D462" s="6"/>
    </row>
    <row r="463" customFormat="false" ht="13.5" hidden="false" customHeight="false" outlineLevel="0" collapsed="false">
      <c r="A463" s="6" t="n">
        <v>461</v>
      </c>
      <c r="B463" s="7" t="s">
        <v>926</v>
      </c>
      <c r="C463" s="8" t="s">
        <v>927</v>
      </c>
      <c r="D463" s="6"/>
    </row>
    <row r="464" customFormat="false" ht="13.5" hidden="false" customHeight="false" outlineLevel="0" collapsed="false">
      <c r="A464" s="9" t="n">
        <v>462</v>
      </c>
      <c r="B464" s="7" t="s">
        <v>928</v>
      </c>
      <c r="C464" s="8" t="s">
        <v>929</v>
      </c>
      <c r="D464" s="6"/>
    </row>
    <row r="465" customFormat="false" ht="13.5" hidden="false" customHeight="false" outlineLevel="0" collapsed="false">
      <c r="A465" s="6" t="n">
        <v>463</v>
      </c>
      <c r="B465" s="7" t="s">
        <v>930</v>
      </c>
      <c r="C465" s="8" t="s">
        <v>931</v>
      </c>
      <c r="D465" s="6"/>
    </row>
    <row r="466" customFormat="false" ht="13.5" hidden="false" customHeight="false" outlineLevel="0" collapsed="false">
      <c r="A466" s="6" t="n">
        <v>464</v>
      </c>
      <c r="B466" s="7" t="s">
        <v>932</v>
      </c>
      <c r="C466" s="8" t="s">
        <v>933</v>
      </c>
      <c r="D466" s="6"/>
    </row>
    <row r="467" customFormat="false" ht="13.5" hidden="false" customHeight="false" outlineLevel="0" collapsed="false">
      <c r="A467" s="6" t="n">
        <v>465</v>
      </c>
      <c r="B467" s="7" t="s">
        <v>934</v>
      </c>
      <c r="C467" s="8" t="s">
        <v>935</v>
      </c>
      <c r="D467" s="6"/>
    </row>
    <row r="468" customFormat="false" ht="13.5" hidden="false" customHeight="false" outlineLevel="0" collapsed="false">
      <c r="A468" s="6" t="n">
        <v>466</v>
      </c>
      <c r="B468" s="7" t="s">
        <v>936</v>
      </c>
      <c r="C468" s="8" t="s">
        <v>937</v>
      </c>
      <c r="D468" s="6"/>
    </row>
    <row r="469" customFormat="false" ht="13.5" hidden="false" customHeight="false" outlineLevel="0" collapsed="false">
      <c r="A469" s="6" t="n">
        <v>467</v>
      </c>
      <c r="B469" s="7" t="s">
        <v>938</v>
      </c>
      <c r="C469" s="8" t="s">
        <v>939</v>
      </c>
      <c r="D469" s="6"/>
    </row>
    <row r="470" customFormat="false" ht="13.5" hidden="false" customHeight="false" outlineLevel="0" collapsed="false">
      <c r="A470" s="6" t="n">
        <v>468</v>
      </c>
      <c r="B470" s="7" t="s">
        <v>940</v>
      </c>
      <c r="C470" s="8" t="s">
        <v>941</v>
      </c>
      <c r="D470" s="6"/>
    </row>
    <row r="471" customFormat="false" ht="13.5" hidden="false" customHeight="false" outlineLevel="0" collapsed="false">
      <c r="A471" s="9" t="n">
        <v>469</v>
      </c>
      <c r="B471" s="7" t="s">
        <v>942</v>
      </c>
      <c r="C471" s="8" t="s">
        <v>943</v>
      </c>
      <c r="D471" s="6"/>
    </row>
    <row r="472" customFormat="false" ht="13.5" hidden="false" customHeight="false" outlineLevel="0" collapsed="false">
      <c r="A472" s="6" t="n">
        <v>470</v>
      </c>
      <c r="B472" s="7" t="s">
        <v>944</v>
      </c>
      <c r="C472" s="8" t="s">
        <v>945</v>
      </c>
      <c r="D472" s="6"/>
    </row>
    <row r="473" customFormat="false" ht="13.5" hidden="false" customHeight="false" outlineLevel="0" collapsed="false">
      <c r="A473" s="6" t="n">
        <v>471</v>
      </c>
      <c r="B473" s="7" t="s">
        <v>946</v>
      </c>
      <c r="C473" s="8" t="s">
        <v>947</v>
      </c>
      <c r="D473" s="6"/>
    </row>
    <row r="474" customFormat="false" ht="13.5" hidden="false" customHeight="false" outlineLevel="0" collapsed="false">
      <c r="A474" s="6" t="n">
        <v>472</v>
      </c>
      <c r="B474" s="7" t="s">
        <v>948</v>
      </c>
      <c r="C474" s="8" t="s">
        <v>949</v>
      </c>
      <c r="D474" s="6"/>
    </row>
    <row r="475" customFormat="false" ht="13.5" hidden="false" customHeight="false" outlineLevel="0" collapsed="false">
      <c r="A475" s="6" t="n">
        <v>473</v>
      </c>
      <c r="B475" s="7" t="s">
        <v>950</v>
      </c>
      <c r="C475" s="8" t="s">
        <v>951</v>
      </c>
      <c r="D475" s="6"/>
    </row>
    <row r="476" customFormat="false" ht="13.5" hidden="false" customHeight="false" outlineLevel="0" collapsed="false">
      <c r="A476" s="6" t="n">
        <v>474</v>
      </c>
      <c r="B476" s="7" t="s">
        <v>952</v>
      </c>
      <c r="C476" s="8" t="s">
        <v>953</v>
      </c>
      <c r="D476" s="6"/>
    </row>
    <row r="477" customFormat="false" ht="13.5" hidden="false" customHeight="false" outlineLevel="0" collapsed="false">
      <c r="A477" s="6" t="n">
        <v>475</v>
      </c>
      <c r="B477" s="7" t="s">
        <v>954</v>
      </c>
      <c r="C477" s="8" t="s">
        <v>955</v>
      </c>
      <c r="D477" s="6"/>
    </row>
    <row r="478" customFormat="false" ht="13.5" hidden="false" customHeight="false" outlineLevel="0" collapsed="false">
      <c r="A478" s="9" t="n">
        <v>476</v>
      </c>
      <c r="B478" s="7" t="s">
        <v>956</v>
      </c>
      <c r="C478" s="8" t="s">
        <v>957</v>
      </c>
      <c r="D478" s="6"/>
    </row>
    <row r="479" customFormat="false" ht="13.5" hidden="false" customHeight="false" outlineLevel="0" collapsed="false">
      <c r="A479" s="6" t="n">
        <v>477</v>
      </c>
      <c r="B479" s="7" t="s">
        <v>958</v>
      </c>
      <c r="C479" s="8" t="s">
        <v>959</v>
      </c>
      <c r="D479" s="6"/>
    </row>
    <row r="480" customFormat="false" ht="13.5" hidden="false" customHeight="false" outlineLevel="0" collapsed="false">
      <c r="A480" s="6" t="n">
        <v>478</v>
      </c>
      <c r="B480" s="7" t="s">
        <v>960</v>
      </c>
      <c r="C480" s="8" t="s">
        <v>961</v>
      </c>
      <c r="D480" s="6"/>
    </row>
    <row r="481" customFormat="false" ht="13.5" hidden="false" customHeight="false" outlineLevel="0" collapsed="false">
      <c r="A481" s="6" t="n">
        <v>479</v>
      </c>
      <c r="B481" s="7" t="s">
        <v>962</v>
      </c>
      <c r="C481" s="8" t="s">
        <v>963</v>
      </c>
      <c r="D481" s="6"/>
    </row>
    <row r="482" customFormat="false" ht="13.5" hidden="false" customHeight="false" outlineLevel="0" collapsed="false">
      <c r="A482" s="6" t="n">
        <v>480</v>
      </c>
      <c r="B482" s="7" t="s">
        <v>964</v>
      </c>
      <c r="C482" s="8" t="s">
        <v>965</v>
      </c>
      <c r="D482" s="6"/>
    </row>
    <row r="483" customFormat="false" ht="13.5" hidden="false" customHeight="false" outlineLevel="0" collapsed="false">
      <c r="A483" s="6" t="n">
        <v>481</v>
      </c>
      <c r="B483" s="7" t="s">
        <v>966</v>
      </c>
      <c r="C483" s="8" t="s">
        <v>967</v>
      </c>
      <c r="D483" s="6"/>
    </row>
    <row r="484" customFormat="false" ht="13.5" hidden="false" customHeight="false" outlineLevel="0" collapsed="false">
      <c r="A484" s="6" t="n">
        <v>482</v>
      </c>
      <c r="B484" s="7" t="s">
        <v>968</v>
      </c>
      <c r="C484" s="8" t="s">
        <v>969</v>
      </c>
      <c r="D484" s="6"/>
    </row>
    <row r="485" customFormat="false" ht="13.5" hidden="false" customHeight="false" outlineLevel="0" collapsed="false">
      <c r="A485" s="9" t="n">
        <v>483</v>
      </c>
      <c r="B485" s="7" t="s">
        <v>970</v>
      </c>
      <c r="C485" s="8" t="s">
        <v>971</v>
      </c>
      <c r="D485" s="6"/>
    </row>
    <row r="486" customFormat="false" ht="13.5" hidden="false" customHeight="false" outlineLevel="0" collapsed="false">
      <c r="A486" s="6" t="n">
        <v>484</v>
      </c>
      <c r="B486" s="7" t="s">
        <v>972</v>
      </c>
      <c r="C486" s="8" t="s">
        <v>973</v>
      </c>
      <c r="D486" s="6"/>
    </row>
    <row r="487" customFormat="false" ht="13.5" hidden="false" customHeight="false" outlineLevel="0" collapsed="false">
      <c r="A487" s="6" t="n">
        <v>485</v>
      </c>
      <c r="B487" s="7" t="s">
        <v>974</v>
      </c>
      <c r="C487" s="8" t="s">
        <v>975</v>
      </c>
      <c r="D487" s="6"/>
    </row>
    <row r="488" customFormat="false" ht="13.5" hidden="false" customHeight="false" outlineLevel="0" collapsed="false">
      <c r="A488" s="6" t="n">
        <v>486</v>
      </c>
      <c r="B488" s="7" t="s">
        <v>976</v>
      </c>
      <c r="C488" s="8" t="s">
        <v>977</v>
      </c>
      <c r="D488" s="6"/>
    </row>
    <row r="489" customFormat="false" ht="13.5" hidden="false" customHeight="false" outlineLevel="0" collapsed="false">
      <c r="A489" s="6" t="n">
        <v>487</v>
      </c>
      <c r="B489" s="7" t="s">
        <v>978</v>
      </c>
      <c r="C489" s="8" t="s">
        <v>979</v>
      </c>
      <c r="D489" s="6"/>
    </row>
    <row r="490" customFormat="false" ht="13.5" hidden="false" customHeight="false" outlineLevel="0" collapsed="false">
      <c r="A490" s="6" t="n">
        <v>488</v>
      </c>
      <c r="B490" s="7" t="s">
        <v>980</v>
      </c>
      <c r="C490" s="8" t="s">
        <v>981</v>
      </c>
      <c r="D490" s="6"/>
    </row>
    <row r="491" customFormat="false" ht="13.5" hidden="false" customHeight="false" outlineLevel="0" collapsed="false">
      <c r="A491" s="6" t="n">
        <v>489</v>
      </c>
      <c r="B491" s="7" t="s">
        <v>982</v>
      </c>
      <c r="C491" s="8" t="s">
        <v>983</v>
      </c>
      <c r="D491" s="6"/>
    </row>
    <row r="492" customFormat="false" ht="13.5" hidden="false" customHeight="false" outlineLevel="0" collapsed="false">
      <c r="A492" s="9" t="n">
        <v>490</v>
      </c>
      <c r="B492" s="7" t="s">
        <v>984</v>
      </c>
      <c r="C492" s="8" t="s">
        <v>985</v>
      </c>
      <c r="D492" s="6"/>
    </row>
    <row r="493" customFormat="false" ht="13.5" hidden="false" customHeight="false" outlineLevel="0" collapsed="false">
      <c r="A493" s="6" t="n">
        <v>491</v>
      </c>
      <c r="B493" s="7" t="s">
        <v>986</v>
      </c>
      <c r="C493" s="8" t="s">
        <v>987</v>
      </c>
      <c r="D493" s="6"/>
    </row>
    <row r="494" customFormat="false" ht="13.5" hidden="false" customHeight="false" outlineLevel="0" collapsed="false">
      <c r="A494" s="6" t="n">
        <v>492</v>
      </c>
      <c r="B494" s="7" t="s">
        <v>988</v>
      </c>
      <c r="C494" s="8" t="s">
        <v>989</v>
      </c>
      <c r="D494" s="6"/>
    </row>
    <row r="495" customFormat="false" ht="13.5" hidden="false" customHeight="false" outlineLevel="0" collapsed="false">
      <c r="A495" s="6" t="n">
        <v>493</v>
      </c>
      <c r="B495" s="7" t="s">
        <v>990</v>
      </c>
      <c r="C495" s="8" t="s">
        <v>991</v>
      </c>
      <c r="D495" s="6"/>
    </row>
    <row r="496" customFormat="false" ht="13.5" hidden="false" customHeight="false" outlineLevel="0" collapsed="false">
      <c r="A496" s="6" t="n">
        <v>494</v>
      </c>
      <c r="B496" s="7" t="s">
        <v>992</v>
      </c>
      <c r="C496" s="8" t="s">
        <v>993</v>
      </c>
      <c r="D496" s="6"/>
    </row>
    <row r="497" customFormat="false" ht="13.5" hidden="false" customHeight="false" outlineLevel="0" collapsed="false">
      <c r="A497" s="6" t="n">
        <v>495</v>
      </c>
      <c r="B497" s="7" t="s">
        <v>994</v>
      </c>
      <c r="C497" s="8" t="s">
        <v>995</v>
      </c>
      <c r="D497" s="6"/>
    </row>
    <row r="498" customFormat="false" ht="13.5" hidden="false" customHeight="false" outlineLevel="0" collapsed="false">
      <c r="A498" s="6" t="n">
        <v>496</v>
      </c>
      <c r="B498" s="7" t="s">
        <v>996</v>
      </c>
      <c r="C498" s="8" t="s">
        <v>997</v>
      </c>
      <c r="D498" s="6"/>
    </row>
    <row r="499" customFormat="false" ht="13.5" hidden="false" customHeight="false" outlineLevel="0" collapsed="false">
      <c r="A499" s="9" t="n">
        <v>497</v>
      </c>
      <c r="B499" s="7" t="s">
        <v>998</v>
      </c>
      <c r="C499" s="8" t="s">
        <v>999</v>
      </c>
      <c r="D499" s="6"/>
    </row>
    <row r="500" customFormat="false" ht="13.5" hidden="false" customHeight="false" outlineLevel="0" collapsed="false">
      <c r="A500" s="6" t="n">
        <v>498</v>
      </c>
      <c r="B500" s="7" t="s">
        <v>1000</v>
      </c>
      <c r="C500" s="8" t="s">
        <v>1001</v>
      </c>
      <c r="D500" s="6"/>
    </row>
    <row r="501" customFormat="false" ht="13.5" hidden="false" customHeight="false" outlineLevel="0" collapsed="false">
      <c r="A501" s="6" t="n">
        <v>499</v>
      </c>
      <c r="B501" s="7" t="s">
        <v>1002</v>
      </c>
      <c r="C501" s="8" t="s">
        <v>1003</v>
      </c>
      <c r="D501" s="6"/>
    </row>
    <row r="502" customFormat="false" ht="13.5" hidden="false" customHeight="false" outlineLevel="0" collapsed="false">
      <c r="A502" s="6" t="n">
        <v>500</v>
      </c>
      <c r="B502" s="7" t="s">
        <v>1004</v>
      </c>
      <c r="C502" s="8" t="s">
        <v>1005</v>
      </c>
      <c r="D502" s="6"/>
    </row>
    <row r="503" customFormat="false" ht="13.5" hidden="false" customHeight="false" outlineLevel="0" collapsed="false">
      <c r="A503" s="6" t="n">
        <v>501</v>
      </c>
      <c r="B503" s="7" t="s">
        <v>1006</v>
      </c>
      <c r="C503" s="8" t="s">
        <v>1007</v>
      </c>
      <c r="D503" s="6"/>
    </row>
    <row r="504" customFormat="false" ht="13.5" hidden="false" customHeight="false" outlineLevel="0" collapsed="false">
      <c r="A504" s="6" t="n">
        <v>502</v>
      </c>
      <c r="B504" s="7" t="s">
        <v>1008</v>
      </c>
      <c r="C504" s="8" t="s">
        <v>1009</v>
      </c>
      <c r="D504" s="6"/>
    </row>
    <row r="505" customFormat="false" ht="13.5" hidden="false" customHeight="false" outlineLevel="0" collapsed="false">
      <c r="A505" s="6" t="n">
        <v>503</v>
      </c>
      <c r="B505" s="7" t="s">
        <v>1010</v>
      </c>
      <c r="C505" s="8" t="s">
        <v>1011</v>
      </c>
      <c r="D505" s="6"/>
    </row>
    <row r="506" customFormat="false" ht="13.5" hidden="false" customHeight="false" outlineLevel="0" collapsed="false">
      <c r="A506" s="9" t="n">
        <v>504</v>
      </c>
      <c r="B506" s="7" t="s">
        <v>1012</v>
      </c>
      <c r="C506" s="8" t="s">
        <v>1013</v>
      </c>
      <c r="D506" s="6"/>
    </row>
    <row r="507" customFormat="false" ht="13.5" hidden="false" customHeight="false" outlineLevel="0" collapsed="false">
      <c r="A507" s="6" t="n">
        <v>505</v>
      </c>
      <c r="B507" s="7" t="s">
        <v>1014</v>
      </c>
      <c r="C507" s="8" t="s">
        <v>1015</v>
      </c>
      <c r="D507" s="6"/>
    </row>
    <row r="508" customFormat="false" ht="13.5" hidden="false" customHeight="false" outlineLevel="0" collapsed="false">
      <c r="A508" s="6" t="n">
        <v>506</v>
      </c>
      <c r="B508" s="7" t="s">
        <v>1016</v>
      </c>
      <c r="C508" s="8" t="s">
        <v>1017</v>
      </c>
      <c r="D508" s="6"/>
    </row>
    <row r="509" customFormat="false" ht="13.5" hidden="false" customHeight="false" outlineLevel="0" collapsed="false">
      <c r="A509" s="6" t="n">
        <v>507</v>
      </c>
      <c r="B509" s="7" t="s">
        <v>1018</v>
      </c>
      <c r="C509" s="8" t="s">
        <v>1019</v>
      </c>
      <c r="D509" s="6"/>
    </row>
    <row r="510" customFormat="false" ht="13.5" hidden="false" customHeight="false" outlineLevel="0" collapsed="false">
      <c r="A510" s="6" t="n">
        <v>508</v>
      </c>
      <c r="B510" s="7" t="s">
        <v>1020</v>
      </c>
      <c r="C510" s="8" t="s">
        <v>1021</v>
      </c>
      <c r="D510" s="6"/>
    </row>
    <row r="511" customFormat="false" ht="13.5" hidden="false" customHeight="false" outlineLevel="0" collapsed="false">
      <c r="A511" s="6" t="n">
        <v>509</v>
      </c>
      <c r="B511" s="7" t="s">
        <v>1022</v>
      </c>
      <c r="C511" s="8" t="s">
        <v>1023</v>
      </c>
      <c r="D511" s="6"/>
    </row>
    <row r="512" customFormat="false" ht="13.5" hidden="false" customHeight="false" outlineLevel="0" collapsed="false">
      <c r="A512" s="6" t="n">
        <v>510</v>
      </c>
      <c r="B512" s="7" t="s">
        <v>1024</v>
      </c>
      <c r="C512" s="8" t="s">
        <v>1025</v>
      </c>
      <c r="D512" s="6"/>
    </row>
    <row r="513" customFormat="false" ht="13.5" hidden="false" customHeight="false" outlineLevel="0" collapsed="false">
      <c r="A513" s="9" t="n">
        <v>511</v>
      </c>
      <c r="B513" s="7" t="s">
        <v>1026</v>
      </c>
      <c r="C513" s="8" t="s">
        <v>1027</v>
      </c>
      <c r="D513" s="6"/>
    </row>
    <row r="514" customFormat="false" ht="13.5" hidden="false" customHeight="false" outlineLevel="0" collapsed="false">
      <c r="A514" s="6" t="n">
        <v>512</v>
      </c>
      <c r="B514" s="7" t="s">
        <v>1028</v>
      </c>
      <c r="C514" s="8" t="s">
        <v>1029</v>
      </c>
      <c r="D514" s="6"/>
    </row>
    <row r="515" customFormat="false" ht="13.5" hidden="false" customHeight="false" outlineLevel="0" collapsed="false">
      <c r="A515" s="6" t="n">
        <v>513</v>
      </c>
      <c r="B515" s="7" t="s">
        <v>1030</v>
      </c>
      <c r="C515" s="8" t="s">
        <v>1031</v>
      </c>
      <c r="D515" s="6"/>
    </row>
    <row r="516" customFormat="false" ht="13.5" hidden="false" customHeight="false" outlineLevel="0" collapsed="false">
      <c r="A516" s="6" t="n">
        <v>514</v>
      </c>
      <c r="B516" s="7" t="s">
        <v>1032</v>
      </c>
      <c r="C516" s="8" t="s">
        <v>1033</v>
      </c>
      <c r="D516" s="6"/>
    </row>
    <row r="517" customFormat="false" ht="13.5" hidden="false" customHeight="false" outlineLevel="0" collapsed="false">
      <c r="A517" s="6" t="n">
        <v>515</v>
      </c>
      <c r="B517" s="7" t="s">
        <v>1034</v>
      </c>
      <c r="C517" s="8" t="s">
        <v>1035</v>
      </c>
      <c r="D517" s="6"/>
    </row>
    <row r="518" customFormat="false" ht="13.5" hidden="false" customHeight="false" outlineLevel="0" collapsed="false">
      <c r="A518" s="6" t="n">
        <v>516</v>
      </c>
      <c r="B518" s="7" t="s">
        <v>1036</v>
      </c>
      <c r="C518" s="8" t="s">
        <v>1037</v>
      </c>
      <c r="D518" s="6"/>
    </row>
    <row r="519" customFormat="false" ht="13.5" hidden="false" customHeight="false" outlineLevel="0" collapsed="false">
      <c r="A519" s="6" t="n">
        <v>517</v>
      </c>
      <c r="B519" s="7" t="s">
        <v>1038</v>
      </c>
      <c r="C519" s="8" t="s">
        <v>1039</v>
      </c>
      <c r="D519" s="6"/>
    </row>
    <row r="520" customFormat="false" ht="13.5" hidden="false" customHeight="false" outlineLevel="0" collapsed="false">
      <c r="A520" s="9" t="n">
        <v>518</v>
      </c>
      <c r="B520" s="7" t="s">
        <v>1040</v>
      </c>
      <c r="C520" s="8" t="s">
        <v>1041</v>
      </c>
      <c r="D520" s="6"/>
    </row>
    <row r="521" customFormat="false" ht="13.5" hidden="false" customHeight="false" outlineLevel="0" collapsed="false">
      <c r="A521" s="6" t="n">
        <v>519</v>
      </c>
      <c r="B521" s="7" t="s">
        <v>1042</v>
      </c>
      <c r="C521" s="8" t="s">
        <v>1043</v>
      </c>
      <c r="D521" s="6"/>
    </row>
    <row r="522" customFormat="false" ht="13.5" hidden="false" customHeight="false" outlineLevel="0" collapsed="false">
      <c r="A522" s="6" t="n">
        <v>520</v>
      </c>
      <c r="B522" s="7" t="s">
        <v>1044</v>
      </c>
      <c r="C522" s="8" t="s">
        <v>1045</v>
      </c>
      <c r="D522" s="6"/>
    </row>
    <row r="523" customFormat="false" ht="13.5" hidden="false" customHeight="false" outlineLevel="0" collapsed="false">
      <c r="A523" s="6" t="n">
        <v>521</v>
      </c>
      <c r="B523" s="7" t="s">
        <v>1046</v>
      </c>
      <c r="C523" s="8" t="s">
        <v>1047</v>
      </c>
      <c r="D523" s="6"/>
    </row>
    <row r="524" customFormat="false" ht="13.5" hidden="false" customHeight="false" outlineLevel="0" collapsed="false">
      <c r="A524" s="6" t="n">
        <v>522</v>
      </c>
      <c r="B524" s="7" t="s">
        <v>1048</v>
      </c>
      <c r="C524" s="8" t="s">
        <v>1049</v>
      </c>
      <c r="D524" s="6"/>
    </row>
    <row r="525" customFormat="false" ht="13.5" hidden="false" customHeight="false" outlineLevel="0" collapsed="false">
      <c r="A525" s="6" t="n">
        <v>523</v>
      </c>
      <c r="B525" s="7" t="s">
        <v>1050</v>
      </c>
      <c r="C525" s="8" t="s">
        <v>1051</v>
      </c>
      <c r="D525" s="6"/>
    </row>
    <row r="526" customFormat="false" ht="13.5" hidden="false" customHeight="false" outlineLevel="0" collapsed="false">
      <c r="A526" s="6" t="n">
        <v>524</v>
      </c>
      <c r="B526" s="7" t="s">
        <v>1052</v>
      </c>
      <c r="C526" s="8" t="s">
        <v>1053</v>
      </c>
      <c r="D526" s="6"/>
    </row>
    <row r="527" customFormat="false" ht="13.5" hidden="false" customHeight="false" outlineLevel="0" collapsed="false">
      <c r="A527" s="9" t="n">
        <v>525</v>
      </c>
      <c r="B527" s="7" t="s">
        <v>1054</v>
      </c>
      <c r="C527" s="8" t="s">
        <v>1055</v>
      </c>
      <c r="D527" s="6"/>
    </row>
    <row r="528" customFormat="false" ht="13.5" hidden="false" customHeight="false" outlineLevel="0" collapsed="false">
      <c r="A528" s="6" t="n">
        <v>526</v>
      </c>
      <c r="B528" s="7" t="s">
        <v>1056</v>
      </c>
      <c r="C528" s="8" t="s">
        <v>1057</v>
      </c>
      <c r="D528" s="6"/>
    </row>
    <row r="529" customFormat="false" ht="13.5" hidden="false" customHeight="false" outlineLevel="0" collapsed="false">
      <c r="A529" s="6" t="n">
        <v>527</v>
      </c>
      <c r="B529" s="7" t="s">
        <v>1058</v>
      </c>
      <c r="C529" s="8" t="s">
        <v>1059</v>
      </c>
      <c r="D529" s="6"/>
    </row>
    <row r="530" customFormat="false" ht="13.5" hidden="false" customHeight="false" outlineLevel="0" collapsed="false">
      <c r="A530" s="6" t="n">
        <v>528</v>
      </c>
      <c r="B530" s="7" t="s">
        <v>1060</v>
      </c>
      <c r="C530" s="8" t="s">
        <v>1061</v>
      </c>
      <c r="D530" s="6"/>
    </row>
    <row r="531" customFormat="false" ht="13.5" hidden="false" customHeight="false" outlineLevel="0" collapsed="false">
      <c r="A531" s="6" t="n">
        <v>529</v>
      </c>
      <c r="B531" s="7" t="s">
        <v>1062</v>
      </c>
      <c r="C531" s="8" t="s">
        <v>1063</v>
      </c>
      <c r="D531" s="6"/>
    </row>
    <row r="532" customFormat="false" ht="13.5" hidden="false" customHeight="false" outlineLevel="0" collapsed="false">
      <c r="A532" s="6" t="n">
        <v>530</v>
      </c>
      <c r="B532" s="7" t="s">
        <v>1064</v>
      </c>
      <c r="C532" s="8" t="s">
        <v>1065</v>
      </c>
      <c r="D532" s="6"/>
    </row>
    <row r="533" customFormat="false" ht="13.5" hidden="false" customHeight="false" outlineLevel="0" collapsed="false">
      <c r="A533" s="6" t="n">
        <v>531</v>
      </c>
      <c r="B533" s="7" t="s">
        <v>1066</v>
      </c>
      <c r="C533" s="8" t="s">
        <v>1067</v>
      </c>
      <c r="D533" s="6"/>
    </row>
    <row r="534" customFormat="false" ht="13.5" hidden="false" customHeight="false" outlineLevel="0" collapsed="false">
      <c r="A534" s="9" t="n">
        <v>532</v>
      </c>
      <c r="B534" s="7" t="s">
        <v>1068</v>
      </c>
      <c r="C534" s="8" t="s">
        <v>1069</v>
      </c>
      <c r="D534" s="6"/>
    </row>
    <row r="535" customFormat="false" ht="13.5" hidden="false" customHeight="false" outlineLevel="0" collapsed="false">
      <c r="A535" s="6" t="n">
        <v>533</v>
      </c>
      <c r="B535" s="7" t="s">
        <v>1070</v>
      </c>
      <c r="C535" s="8" t="s">
        <v>1071</v>
      </c>
      <c r="D535" s="6"/>
    </row>
    <row r="536" customFormat="false" ht="13.5" hidden="false" customHeight="false" outlineLevel="0" collapsed="false">
      <c r="A536" s="6" t="n">
        <v>534</v>
      </c>
      <c r="B536" s="7" t="s">
        <v>1072</v>
      </c>
      <c r="C536" s="8" t="s">
        <v>1073</v>
      </c>
      <c r="D536" s="6"/>
    </row>
    <row r="537" customFormat="false" ht="13.5" hidden="false" customHeight="false" outlineLevel="0" collapsed="false">
      <c r="A537" s="6" t="n">
        <v>535</v>
      </c>
      <c r="B537" s="7" t="s">
        <v>1074</v>
      </c>
      <c r="C537" s="8" t="s">
        <v>1075</v>
      </c>
      <c r="D537" s="6"/>
    </row>
    <row r="538" customFormat="false" ht="13.5" hidden="false" customHeight="false" outlineLevel="0" collapsed="false">
      <c r="A538" s="6" t="n">
        <v>536</v>
      </c>
      <c r="B538" s="7" t="s">
        <v>1076</v>
      </c>
      <c r="C538" s="8" t="s">
        <v>1077</v>
      </c>
      <c r="D538" s="6"/>
    </row>
    <row r="539" customFormat="false" ht="13.5" hidden="false" customHeight="false" outlineLevel="0" collapsed="false">
      <c r="A539" s="6" t="n">
        <v>537</v>
      </c>
      <c r="B539" s="7" t="s">
        <v>1078</v>
      </c>
      <c r="C539" s="8" t="s">
        <v>1079</v>
      </c>
      <c r="D539" s="6"/>
    </row>
    <row r="540" customFormat="false" ht="13.5" hidden="false" customHeight="false" outlineLevel="0" collapsed="false">
      <c r="A540" s="6" t="n">
        <v>538</v>
      </c>
      <c r="B540" s="7" t="s">
        <v>1080</v>
      </c>
      <c r="C540" s="8" t="s">
        <v>1081</v>
      </c>
      <c r="D540" s="6"/>
    </row>
    <row r="541" customFormat="false" ht="13.5" hidden="false" customHeight="false" outlineLevel="0" collapsed="false">
      <c r="A541" s="9" t="n">
        <v>539</v>
      </c>
      <c r="B541" s="7" t="s">
        <v>1082</v>
      </c>
      <c r="C541" s="8" t="s">
        <v>1083</v>
      </c>
      <c r="D541" s="6"/>
    </row>
    <row r="542" customFormat="false" ht="13.5" hidden="false" customHeight="false" outlineLevel="0" collapsed="false">
      <c r="A542" s="6" t="n">
        <v>540</v>
      </c>
      <c r="B542" s="7" t="s">
        <v>1084</v>
      </c>
      <c r="C542" s="8" t="s">
        <v>1085</v>
      </c>
      <c r="D542" s="6"/>
    </row>
    <row r="543" customFormat="false" ht="13.5" hidden="false" customHeight="false" outlineLevel="0" collapsed="false">
      <c r="A543" s="6" t="n">
        <v>541</v>
      </c>
      <c r="B543" s="7" t="s">
        <v>1086</v>
      </c>
      <c r="C543" s="8" t="s">
        <v>1087</v>
      </c>
      <c r="D543" s="6"/>
    </row>
    <row r="544" customFormat="false" ht="13.5" hidden="false" customHeight="false" outlineLevel="0" collapsed="false">
      <c r="A544" s="6" t="n">
        <v>542</v>
      </c>
      <c r="B544" s="7" t="s">
        <v>1088</v>
      </c>
      <c r="C544" s="8" t="s">
        <v>1089</v>
      </c>
      <c r="D544" s="6"/>
    </row>
    <row r="545" customFormat="false" ht="13.5" hidden="false" customHeight="false" outlineLevel="0" collapsed="false">
      <c r="A545" s="6" t="n">
        <v>543</v>
      </c>
      <c r="B545" s="7" t="s">
        <v>1090</v>
      </c>
      <c r="C545" s="8" t="s">
        <v>1091</v>
      </c>
      <c r="D545" s="6"/>
    </row>
    <row r="546" customFormat="false" ht="13.5" hidden="false" customHeight="false" outlineLevel="0" collapsed="false">
      <c r="A546" s="6" t="n">
        <v>544</v>
      </c>
      <c r="B546" s="7" t="s">
        <v>1092</v>
      </c>
      <c r="C546" s="8" t="s">
        <v>1093</v>
      </c>
      <c r="D546" s="6"/>
    </row>
    <row r="547" customFormat="false" ht="13.5" hidden="false" customHeight="false" outlineLevel="0" collapsed="false">
      <c r="A547" s="6" t="n">
        <v>545</v>
      </c>
      <c r="B547" s="7" t="s">
        <v>1094</v>
      </c>
      <c r="C547" s="8" t="s">
        <v>1095</v>
      </c>
      <c r="D547" s="6"/>
    </row>
    <row r="548" customFormat="false" ht="13.5" hidden="false" customHeight="false" outlineLevel="0" collapsed="false">
      <c r="A548" s="9" t="n">
        <v>546</v>
      </c>
      <c r="B548" s="7" t="s">
        <v>1096</v>
      </c>
      <c r="C548" s="8" t="s">
        <v>1097</v>
      </c>
      <c r="D548" s="6"/>
    </row>
    <row r="549" customFormat="false" ht="13.5" hidden="false" customHeight="false" outlineLevel="0" collapsed="false">
      <c r="A549" s="6" t="n">
        <v>547</v>
      </c>
      <c r="B549" s="7" t="s">
        <v>1098</v>
      </c>
      <c r="C549" s="8" t="s">
        <v>1099</v>
      </c>
      <c r="D549" s="6"/>
    </row>
    <row r="550" customFormat="false" ht="13.5" hidden="false" customHeight="false" outlineLevel="0" collapsed="false">
      <c r="A550" s="6" t="n">
        <v>548</v>
      </c>
      <c r="B550" s="7" t="s">
        <v>1100</v>
      </c>
      <c r="C550" s="8" t="s">
        <v>1101</v>
      </c>
      <c r="D550" s="6"/>
    </row>
    <row r="551" customFormat="false" ht="13.5" hidden="false" customHeight="false" outlineLevel="0" collapsed="false">
      <c r="A551" s="6" t="n">
        <v>549</v>
      </c>
      <c r="B551" s="7" t="s">
        <v>1102</v>
      </c>
      <c r="C551" s="8" t="s">
        <v>1103</v>
      </c>
      <c r="D551" s="6"/>
    </row>
    <row r="552" customFormat="false" ht="13.5" hidden="false" customHeight="false" outlineLevel="0" collapsed="false">
      <c r="A552" s="6" t="n">
        <v>550</v>
      </c>
      <c r="B552" s="7" t="s">
        <v>1104</v>
      </c>
      <c r="C552" s="8" t="s">
        <v>1105</v>
      </c>
      <c r="D552" s="6"/>
    </row>
    <row r="553" customFormat="false" ht="13.5" hidden="false" customHeight="false" outlineLevel="0" collapsed="false">
      <c r="A553" s="6" t="n">
        <v>551</v>
      </c>
      <c r="B553" s="7" t="s">
        <v>1106</v>
      </c>
      <c r="C553" s="8" t="s">
        <v>1107</v>
      </c>
      <c r="D553" s="6"/>
    </row>
    <row r="554" customFormat="false" ht="13.5" hidden="false" customHeight="false" outlineLevel="0" collapsed="false">
      <c r="A554" s="6" t="n">
        <v>552</v>
      </c>
      <c r="B554" s="7" t="s">
        <v>1108</v>
      </c>
      <c r="C554" s="8" t="s">
        <v>1109</v>
      </c>
      <c r="D554" s="6"/>
    </row>
    <row r="555" customFormat="false" ht="13.5" hidden="false" customHeight="false" outlineLevel="0" collapsed="false">
      <c r="A555" s="9" t="n">
        <v>553</v>
      </c>
      <c r="B555" s="7" t="s">
        <v>1110</v>
      </c>
      <c r="C555" s="8" t="s">
        <v>1111</v>
      </c>
      <c r="D555" s="6"/>
    </row>
    <row r="556" customFormat="false" ht="13.5" hidden="false" customHeight="false" outlineLevel="0" collapsed="false">
      <c r="A556" s="6" t="n">
        <v>554</v>
      </c>
      <c r="B556" s="7" t="s">
        <v>1112</v>
      </c>
      <c r="C556" s="8" t="s">
        <v>1113</v>
      </c>
      <c r="D556" s="6"/>
    </row>
    <row r="557" customFormat="false" ht="13.5" hidden="false" customHeight="false" outlineLevel="0" collapsed="false">
      <c r="A557" s="6" t="n">
        <v>555</v>
      </c>
      <c r="B557" s="7" t="s">
        <v>1114</v>
      </c>
      <c r="C557" s="8" t="s">
        <v>1115</v>
      </c>
      <c r="D557" s="6"/>
    </row>
    <row r="558" customFormat="false" ht="13.5" hidden="false" customHeight="false" outlineLevel="0" collapsed="false">
      <c r="A558" s="6" t="n">
        <v>556</v>
      </c>
      <c r="B558" s="7" t="s">
        <v>1116</v>
      </c>
      <c r="C558" s="8" t="s">
        <v>1117</v>
      </c>
      <c r="D558" s="6"/>
    </row>
    <row r="559" customFormat="false" ht="13.5" hidden="false" customHeight="false" outlineLevel="0" collapsed="false">
      <c r="A559" s="6" t="n">
        <v>557</v>
      </c>
      <c r="B559" s="7" t="s">
        <v>1118</v>
      </c>
      <c r="C559" s="8" t="s">
        <v>1119</v>
      </c>
      <c r="D559" s="6"/>
    </row>
    <row r="560" customFormat="false" ht="13.5" hidden="false" customHeight="false" outlineLevel="0" collapsed="false">
      <c r="A560" s="6" t="n">
        <v>558</v>
      </c>
      <c r="B560" s="7" t="s">
        <v>1120</v>
      </c>
      <c r="C560" s="8" t="s">
        <v>1121</v>
      </c>
      <c r="D560" s="6"/>
    </row>
    <row r="561" customFormat="false" ht="13.5" hidden="false" customHeight="false" outlineLevel="0" collapsed="false">
      <c r="A561" s="6" t="n">
        <v>559</v>
      </c>
      <c r="B561" s="7" t="s">
        <v>1122</v>
      </c>
      <c r="C561" s="8" t="s">
        <v>1123</v>
      </c>
      <c r="D561" s="6"/>
    </row>
    <row r="562" customFormat="false" ht="13.5" hidden="false" customHeight="false" outlineLevel="0" collapsed="false">
      <c r="A562" s="9" t="n">
        <v>560</v>
      </c>
      <c r="B562" s="7" t="s">
        <v>1124</v>
      </c>
      <c r="C562" s="8" t="s">
        <v>1125</v>
      </c>
      <c r="D562" s="6"/>
    </row>
    <row r="563" customFormat="false" ht="13.5" hidden="false" customHeight="false" outlineLevel="0" collapsed="false">
      <c r="A563" s="6" t="n">
        <v>561</v>
      </c>
      <c r="B563" s="7" t="s">
        <v>1126</v>
      </c>
      <c r="C563" s="8" t="s">
        <v>1127</v>
      </c>
      <c r="D563" s="6"/>
    </row>
    <row r="564" customFormat="false" ht="13.5" hidden="false" customHeight="false" outlineLevel="0" collapsed="false">
      <c r="A564" s="6" t="n">
        <v>562</v>
      </c>
      <c r="B564" s="7" t="s">
        <v>1128</v>
      </c>
      <c r="C564" s="8" t="s">
        <v>1129</v>
      </c>
      <c r="D564" s="6"/>
    </row>
    <row r="565" customFormat="false" ht="13.5" hidden="false" customHeight="false" outlineLevel="0" collapsed="false">
      <c r="A565" s="6" t="n">
        <v>563</v>
      </c>
      <c r="B565" s="7" t="s">
        <v>1130</v>
      </c>
      <c r="C565" s="8" t="s">
        <v>1131</v>
      </c>
      <c r="D565" s="6"/>
    </row>
    <row r="566" customFormat="false" ht="13.5" hidden="false" customHeight="false" outlineLevel="0" collapsed="false">
      <c r="A566" s="6" t="n">
        <v>564</v>
      </c>
      <c r="B566" s="7" t="s">
        <v>1132</v>
      </c>
      <c r="C566" s="8" t="s">
        <v>1133</v>
      </c>
      <c r="D566" s="6"/>
    </row>
    <row r="567" customFormat="false" ht="13.5" hidden="false" customHeight="false" outlineLevel="0" collapsed="false">
      <c r="A567" s="6" t="n">
        <v>565</v>
      </c>
      <c r="B567" s="7" t="s">
        <v>1134</v>
      </c>
      <c r="C567" s="8" t="s">
        <v>1135</v>
      </c>
      <c r="D567" s="6"/>
    </row>
    <row r="568" customFormat="false" ht="13.5" hidden="false" customHeight="false" outlineLevel="0" collapsed="false">
      <c r="A568" s="6" t="n">
        <v>566</v>
      </c>
      <c r="B568" s="7" t="s">
        <v>1136</v>
      </c>
      <c r="C568" s="8" t="s">
        <v>1137</v>
      </c>
      <c r="D568" s="6"/>
    </row>
    <row r="569" customFormat="false" ht="13.5" hidden="false" customHeight="false" outlineLevel="0" collapsed="false">
      <c r="A569" s="9" t="n">
        <v>567</v>
      </c>
      <c r="B569" s="7" t="s">
        <v>1138</v>
      </c>
      <c r="C569" s="8" t="s">
        <v>1139</v>
      </c>
      <c r="D569" s="6"/>
    </row>
    <row r="570" customFormat="false" ht="13.5" hidden="false" customHeight="false" outlineLevel="0" collapsed="false">
      <c r="A570" s="6" t="n">
        <v>568</v>
      </c>
      <c r="B570" s="7" t="s">
        <v>1140</v>
      </c>
      <c r="C570" s="8" t="s">
        <v>1141</v>
      </c>
      <c r="D570" s="6"/>
    </row>
    <row r="571" customFormat="false" ht="13.5" hidden="false" customHeight="false" outlineLevel="0" collapsed="false">
      <c r="A571" s="6" t="n">
        <v>569</v>
      </c>
      <c r="B571" s="7" t="s">
        <v>1142</v>
      </c>
      <c r="C571" s="8" t="s">
        <v>1143</v>
      </c>
      <c r="D571" s="6"/>
    </row>
    <row r="572" customFormat="false" ht="13.5" hidden="false" customHeight="false" outlineLevel="0" collapsed="false">
      <c r="A572" s="6" t="n">
        <v>570</v>
      </c>
      <c r="B572" s="7" t="s">
        <v>1144</v>
      </c>
      <c r="C572" s="8" t="s">
        <v>1145</v>
      </c>
      <c r="D572" s="6"/>
    </row>
    <row r="573" customFormat="false" ht="13.5" hidden="false" customHeight="false" outlineLevel="0" collapsed="false">
      <c r="A573" s="6" t="n">
        <v>571</v>
      </c>
      <c r="B573" s="7" t="s">
        <v>1146</v>
      </c>
      <c r="C573" s="8" t="s">
        <v>1147</v>
      </c>
      <c r="D573" s="6"/>
    </row>
    <row r="574" customFormat="false" ht="13.5" hidden="false" customHeight="false" outlineLevel="0" collapsed="false">
      <c r="A574" s="6" t="n">
        <v>572</v>
      </c>
      <c r="B574" s="7" t="s">
        <v>1148</v>
      </c>
      <c r="C574" s="8" t="s">
        <v>1149</v>
      </c>
      <c r="D574" s="6"/>
    </row>
    <row r="575" customFormat="false" ht="13.5" hidden="false" customHeight="false" outlineLevel="0" collapsed="false">
      <c r="A575" s="6" t="n">
        <v>573</v>
      </c>
      <c r="B575" s="7" t="s">
        <v>1150</v>
      </c>
      <c r="C575" s="8" t="s">
        <v>1151</v>
      </c>
      <c r="D575" s="6"/>
    </row>
    <row r="576" customFormat="false" ht="13.5" hidden="false" customHeight="false" outlineLevel="0" collapsed="false">
      <c r="A576" s="9" t="n">
        <v>574</v>
      </c>
      <c r="B576" s="7" t="s">
        <v>1152</v>
      </c>
      <c r="C576" s="8" t="s">
        <v>1153</v>
      </c>
      <c r="D576" s="6"/>
    </row>
    <row r="577" customFormat="false" ht="13.5" hidden="false" customHeight="false" outlineLevel="0" collapsed="false">
      <c r="A577" s="6" t="n">
        <v>575</v>
      </c>
      <c r="B577" s="7" t="s">
        <v>1154</v>
      </c>
      <c r="C577" s="8" t="s">
        <v>1155</v>
      </c>
      <c r="D577" s="6"/>
    </row>
    <row r="578" customFormat="false" ht="13.5" hidden="false" customHeight="false" outlineLevel="0" collapsed="false">
      <c r="A578" s="6" t="n">
        <v>576</v>
      </c>
      <c r="B578" s="7" t="s">
        <v>1156</v>
      </c>
      <c r="C578" s="8" t="s">
        <v>1157</v>
      </c>
      <c r="D578" s="6"/>
    </row>
    <row r="579" customFormat="false" ht="13.5" hidden="false" customHeight="false" outlineLevel="0" collapsed="false">
      <c r="A579" s="6" t="n">
        <v>577</v>
      </c>
      <c r="B579" s="7" t="s">
        <v>1158</v>
      </c>
      <c r="C579" s="8" t="s">
        <v>1159</v>
      </c>
      <c r="D579" s="6"/>
    </row>
    <row r="580" customFormat="false" ht="13.5" hidden="false" customHeight="false" outlineLevel="0" collapsed="false">
      <c r="A580" s="6" t="n">
        <v>578</v>
      </c>
      <c r="B580" s="7" t="s">
        <v>1160</v>
      </c>
      <c r="C580" s="8" t="s">
        <v>1161</v>
      </c>
      <c r="D580" s="6"/>
    </row>
    <row r="581" customFormat="false" ht="13.5" hidden="false" customHeight="false" outlineLevel="0" collapsed="false">
      <c r="A581" s="6" t="n">
        <v>579</v>
      </c>
      <c r="B581" s="7" t="s">
        <v>1162</v>
      </c>
      <c r="C581" s="8" t="s">
        <v>1163</v>
      </c>
      <c r="D581" s="6"/>
    </row>
    <row r="582" customFormat="false" ht="13.5" hidden="false" customHeight="false" outlineLevel="0" collapsed="false">
      <c r="A582" s="6" t="n">
        <v>580</v>
      </c>
      <c r="B582" s="7" t="s">
        <v>1164</v>
      </c>
      <c r="C582" s="8" t="s">
        <v>1165</v>
      </c>
      <c r="D582" s="6"/>
    </row>
    <row r="583" customFormat="false" ht="13.5" hidden="false" customHeight="false" outlineLevel="0" collapsed="false">
      <c r="A583" s="9" t="n">
        <v>581</v>
      </c>
      <c r="B583" s="7" t="s">
        <v>1166</v>
      </c>
      <c r="C583" s="8" t="s">
        <v>1167</v>
      </c>
      <c r="D583" s="6"/>
    </row>
    <row r="584" customFormat="false" ht="13.5" hidden="false" customHeight="false" outlineLevel="0" collapsed="false">
      <c r="A584" s="6" t="n">
        <v>582</v>
      </c>
      <c r="B584" s="7" t="s">
        <v>1168</v>
      </c>
      <c r="C584" s="8" t="s">
        <v>1169</v>
      </c>
      <c r="D584" s="6"/>
    </row>
    <row r="585" customFormat="false" ht="13.5" hidden="false" customHeight="false" outlineLevel="0" collapsed="false">
      <c r="A585" s="6" t="n">
        <v>583</v>
      </c>
      <c r="B585" s="7" t="s">
        <v>1170</v>
      </c>
      <c r="C585" s="8" t="s">
        <v>1171</v>
      </c>
      <c r="D585" s="6"/>
    </row>
    <row r="586" customFormat="false" ht="13.5" hidden="false" customHeight="false" outlineLevel="0" collapsed="false">
      <c r="A586" s="6" t="n">
        <v>584</v>
      </c>
      <c r="B586" s="7" t="s">
        <v>1172</v>
      </c>
      <c r="C586" s="8" t="s">
        <v>1173</v>
      </c>
      <c r="D586" s="6"/>
    </row>
    <row r="587" customFormat="false" ht="13.5" hidden="false" customHeight="false" outlineLevel="0" collapsed="false">
      <c r="A587" s="6" t="n">
        <v>585</v>
      </c>
      <c r="B587" s="7" t="s">
        <v>1174</v>
      </c>
      <c r="C587" s="8" t="s">
        <v>1175</v>
      </c>
      <c r="D587" s="6"/>
    </row>
    <row r="588" customFormat="false" ht="13.5" hidden="false" customHeight="false" outlineLevel="0" collapsed="false">
      <c r="A588" s="6" t="n">
        <v>586</v>
      </c>
      <c r="B588" s="7" t="s">
        <v>1176</v>
      </c>
      <c r="C588" s="8" t="s">
        <v>1177</v>
      </c>
      <c r="D588" s="6"/>
    </row>
    <row r="589" customFormat="false" ht="13.5" hidden="false" customHeight="false" outlineLevel="0" collapsed="false">
      <c r="A589" s="6" t="n">
        <v>587</v>
      </c>
      <c r="B589" s="7" t="s">
        <v>1178</v>
      </c>
      <c r="C589" s="8" t="s">
        <v>1179</v>
      </c>
      <c r="D589" s="6"/>
    </row>
    <row r="590" customFormat="false" ht="13.5" hidden="false" customHeight="false" outlineLevel="0" collapsed="false">
      <c r="A590" s="9" t="n">
        <v>588</v>
      </c>
      <c r="B590" s="7" t="s">
        <v>1180</v>
      </c>
      <c r="C590" s="8" t="s">
        <v>1181</v>
      </c>
      <c r="D590" s="6"/>
    </row>
    <row r="591" customFormat="false" ht="13.5" hidden="false" customHeight="false" outlineLevel="0" collapsed="false">
      <c r="A591" s="6" t="n">
        <v>589</v>
      </c>
      <c r="B591" s="7" t="s">
        <v>1182</v>
      </c>
      <c r="C591" s="8" t="s">
        <v>1183</v>
      </c>
      <c r="D591" s="6"/>
    </row>
    <row r="592" customFormat="false" ht="13.5" hidden="false" customHeight="false" outlineLevel="0" collapsed="false">
      <c r="A592" s="6" t="n">
        <v>590</v>
      </c>
      <c r="B592" s="7" t="s">
        <v>1184</v>
      </c>
      <c r="C592" s="8" t="s">
        <v>1185</v>
      </c>
      <c r="D592" s="6"/>
    </row>
    <row r="593" customFormat="false" ht="13.5" hidden="false" customHeight="false" outlineLevel="0" collapsed="false">
      <c r="A593" s="6" t="n">
        <v>591</v>
      </c>
      <c r="B593" s="7" t="s">
        <v>1186</v>
      </c>
      <c r="C593" s="8" t="s">
        <v>1187</v>
      </c>
      <c r="D593" s="6"/>
    </row>
    <row r="594" customFormat="false" ht="13.5" hidden="false" customHeight="false" outlineLevel="0" collapsed="false">
      <c r="A594" s="6" t="n">
        <v>592</v>
      </c>
      <c r="B594" s="7" t="s">
        <v>1188</v>
      </c>
      <c r="C594" s="8" t="s">
        <v>1189</v>
      </c>
      <c r="D594" s="6"/>
    </row>
    <row r="595" customFormat="false" ht="13.5" hidden="false" customHeight="false" outlineLevel="0" collapsed="false">
      <c r="A595" s="6" t="n">
        <v>593</v>
      </c>
      <c r="B595" s="7" t="s">
        <v>1190</v>
      </c>
      <c r="C595" s="8" t="s">
        <v>1191</v>
      </c>
      <c r="D595" s="6"/>
    </row>
    <row r="596" customFormat="false" ht="13.5" hidden="false" customHeight="false" outlineLevel="0" collapsed="false">
      <c r="A596" s="6" t="n">
        <v>594</v>
      </c>
      <c r="B596" s="7" t="s">
        <v>1192</v>
      </c>
      <c r="C596" s="8" t="s">
        <v>1193</v>
      </c>
      <c r="D596" s="6"/>
    </row>
    <row r="597" customFormat="false" ht="13.5" hidden="false" customHeight="false" outlineLevel="0" collapsed="false">
      <c r="A597" s="9" t="n">
        <v>595</v>
      </c>
      <c r="B597" s="7" t="s">
        <v>1194</v>
      </c>
      <c r="C597" s="8" t="s">
        <v>1195</v>
      </c>
      <c r="D597" s="6"/>
    </row>
    <row r="598" customFormat="false" ht="13.5" hidden="false" customHeight="false" outlineLevel="0" collapsed="false">
      <c r="A598" s="6" t="n">
        <v>596</v>
      </c>
      <c r="B598" s="7" t="s">
        <v>1196</v>
      </c>
      <c r="C598" s="8" t="s">
        <v>1197</v>
      </c>
      <c r="D598" s="6"/>
    </row>
    <row r="599" customFormat="false" ht="13.5" hidden="false" customHeight="false" outlineLevel="0" collapsed="false">
      <c r="A599" s="6" t="n">
        <v>597</v>
      </c>
      <c r="B599" s="7" t="s">
        <v>1198</v>
      </c>
      <c r="C599" s="8" t="s">
        <v>1199</v>
      </c>
      <c r="D599" s="6"/>
    </row>
    <row r="600" customFormat="false" ht="13.5" hidden="false" customHeight="false" outlineLevel="0" collapsed="false">
      <c r="A600" s="6" t="n">
        <v>598</v>
      </c>
      <c r="B600" s="7" t="s">
        <v>1200</v>
      </c>
      <c r="C600" s="8" t="s">
        <v>1201</v>
      </c>
      <c r="D600" s="6"/>
    </row>
    <row r="601" customFormat="false" ht="13.5" hidden="false" customHeight="false" outlineLevel="0" collapsed="false">
      <c r="A601" s="6" t="n">
        <v>599</v>
      </c>
      <c r="B601" s="7" t="s">
        <v>1202</v>
      </c>
      <c r="C601" s="8" t="s">
        <v>1203</v>
      </c>
      <c r="D601" s="6"/>
    </row>
    <row r="602" customFormat="false" ht="13.5" hidden="false" customHeight="false" outlineLevel="0" collapsed="false">
      <c r="A602" s="6" t="n">
        <v>600</v>
      </c>
      <c r="B602" s="7" t="s">
        <v>1204</v>
      </c>
      <c r="C602" s="8" t="s">
        <v>1205</v>
      </c>
      <c r="D602" s="6"/>
    </row>
    <row r="603" customFormat="false" ht="13.5" hidden="false" customHeight="false" outlineLevel="0" collapsed="false">
      <c r="A603" s="6" t="n">
        <v>601</v>
      </c>
      <c r="B603" s="7" t="s">
        <v>1206</v>
      </c>
      <c r="C603" s="8" t="s">
        <v>1207</v>
      </c>
      <c r="D603" s="6"/>
    </row>
    <row r="604" customFormat="false" ht="13.5" hidden="false" customHeight="false" outlineLevel="0" collapsed="false">
      <c r="A604" s="9" t="n">
        <v>602</v>
      </c>
      <c r="B604" s="7" t="s">
        <v>1208</v>
      </c>
      <c r="C604" s="8" t="s">
        <v>1209</v>
      </c>
      <c r="D604" s="6"/>
    </row>
    <row r="605" customFormat="false" ht="13.5" hidden="false" customHeight="false" outlineLevel="0" collapsed="false">
      <c r="A605" s="6" t="n">
        <v>603</v>
      </c>
      <c r="B605" s="7" t="s">
        <v>1210</v>
      </c>
      <c r="C605" s="8" t="s">
        <v>1211</v>
      </c>
      <c r="D605" s="6"/>
    </row>
    <row r="606" customFormat="false" ht="13.5" hidden="false" customHeight="false" outlineLevel="0" collapsed="false">
      <c r="A606" s="6" t="n">
        <v>604</v>
      </c>
      <c r="B606" s="7" t="s">
        <v>1212</v>
      </c>
      <c r="C606" s="8" t="s">
        <v>1213</v>
      </c>
      <c r="D606" s="6"/>
    </row>
    <row r="607" customFormat="false" ht="13.5" hidden="false" customHeight="false" outlineLevel="0" collapsed="false">
      <c r="A607" s="6" t="n">
        <v>605</v>
      </c>
      <c r="B607" s="7" t="s">
        <v>1214</v>
      </c>
      <c r="C607" s="8" t="s">
        <v>1215</v>
      </c>
      <c r="D607" s="6"/>
    </row>
    <row r="608" customFormat="false" ht="13.5" hidden="false" customHeight="false" outlineLevel="0" collapsed="false">
      <c r="A608" s="6" t="n">
        <v>606</v>
      </c>
      <c r="B608" s="7" t="s">
        <v>1216</v>
      </c>
      <c r="C608" s="8" t="s">
        <v>1217</v>
      </c>
      <c r="D608" s="6"/>
    </row>
    <row r="609" customFormat="false" ht="13.5" hidden="false" customHeight="false" outlineLevel="0" collapsed="false">
      <c r="A609" s="6" t="n">
        <v>607</v>
      </c>
      <c r="B609" s="7" t="s">
        <v>1218</v>
      </c>
      <c r="C609" s="8" t="s">
        <v>1219</v>
      </c>
      <c r="D609" s="6"/>
    </row>
    <row r="610" customFormat="false" ht="13.5" hidden="false" customHeight="false" outlineLevel="0" collapsed="false">
      <c r="A610" s="6" t="n">
        <v>608</v>
      </c>
      <c r="B610" s="7" t="s">
        <v>1220</v>
      </c>
      <c r="C610" s="8" t="s">
        <v>1221</v>
      </c>
      <c r="D610" s="6"/>
    </row>
    <row r="611" customFormat="false" ht="13.5" hidden="false" customHeight="false" outlineLevel="0" collapsed="false">
      <c r="A611" s="9" t="n">
        <v>609</v>
      </c>
      <c r="B611" s="7" t="s">
        <v>1222</v>
      </c>
      <c r="C611" s="8" t="s">
        <v>1223</v>
      </c>
      <c r="D611" s="6"/>
    </row>
    <row r="612" customFormat="false" ht="13.5" hidden="false" customHeight="false" outlineLevel="0" collapsed="false">
      <c r="A612" s="6" t="n">
        <v>610</v>
      </c>
      <c r="B612" s="7" t="s">
        <v>1224</v>
      </c>
      <c r="C612" s="8" t="s">
        <v>1225</v>
      </c>
      <c r="D612" s="6"/>
    </row>
    <row r="613" customFormat="false" ht="13.5" hidden="false" customHeight="false" outlineLevel="0" collapsed="false">
      <c r="A613" s="6" t="n">
        <v>611</v>
      </c>
      <c r="B613" s="7" t="s">
        <v>1226</v>
      </c>
      <c r="C613" s="8" t="s">
        <v>1227</v>
      </c>
      <c r="D613" s="6"/>
    </row>
    <row r="614" customFormat="false" ht="13.5" hidden="false" customHeight="false" outlineLevel="0" collapsed="false">
      <c r="A614" s="6" t="n">
        <v>612</v>
      </c>
      <c r="B614" s="7" t="s">
        <v>1228</v>
      </c>
      <c r="C614" s="8" t="s">
        <v>1229</v>
      </c>
      <c r="D614" s="6"/>
    </row>
    <row r="615" customFormat="false" ht="13.5" hidden="false" customHeight="false" outlineLevel="0" collapsed="false">
      <c r="A615" s="6" t="n">
        <v>613</v>
      </c>
      <c r="B615" s="7" t="s">
        <v>1230</v>
      </c>
      <c r="C615" s="8" t="s">
        <v>1231</v>
      </c>
      <c r="D615" s="6"/>
    </row>
    <row r="616" customFormat="false" ht="13.5" hidden="false" customHeight="false" outlineLevel="0" collapsed="false">
      <c r="A616" s="6" t="n">
        <v>614</v>
      </c>
      <c r="B616" s="7" t="s">
        <v>1232</v>
      </c>
      <c r="C616" s="8" t="s">
        <v>1233</v>
      </c>
      <c r="D616" s="6"/>
    </row>
    <row r="617" customFormat="false" ht="13.5" hidden="false" customHeight="false" outlineLevel="0" collapsed="false">
      <c r="A617" s="6" t="n">
        <v>615</v>
      </c>
      <c r="B617" s="7" t="s">
        <v>1234</v>
      </c>
      <c r="C617" s="8" t="s">
        <v>1235</v>
      </c>
      <c r="D617" s="6"/>
    </row>
    <row r="618" customFormat="false" ht="13.5" hidden="false" customHeight="false" outlineLevel="0" collapsed="false">
      <c r="A618" s="9" t="n">
        <v>616</v>
      </c>
      <c r="B618" s="7" t="s">
        <v>1236</v>
      </c>
      <c r="C618" s="8" t="s">
        <v>1237</v>
      </c>
      <c r="D618" s="6"/>
    </row>
    <row r="619" customFormat="false" ht="13.5" hidden="false" customHeight="false" outlineLevel="0" collapsed="false">
      <c r="A619" s="6" t="n">
        <v>617</v>
      </c>
      <c r="B619" s="7" t="s">
        <v>1238</v>
      </c>
      <c r="C619" s="8" t="s">
        <v>1239</v>
      </c>
      <c r="D619" s="6"/>
    </row>
    <row r="620" customFormat="false" ht="13.5" hidden="false" customHeight="false" outlineLevel="0" collapsed="false">
      <c r="A620" s="6" t="n">
        <v>618</v>
      </c>
      <c r="B620" s="7" t="s">
        <v>1240</v>
      </c>
      <c r="C620" s="8" t="s">
        <v>1241</v>
      </c>
      <c r="D620" s="6"/>
    </row>
    <row r="621" customFormat="false" ht="13.5" hidden="false" customHeight="false" outlineLevel="0" collapsed="false">
      <c r="A621" s="6" t="n">
        <v>619</v>
      </c>
      <c r="B621" s="7" t="s">
        <v>1242</v>
      </c>
      <c r="C621" s="8" t="s">
        <v>1243</v>
      </c>
      <c r="D621" s="6"/>
    </row>
    <row r="622" customFormat="false" ht="13.5" hidden="false" customHeight="false" outlineLevel="0" collapsed="false">
      <c r="A622" s="6" t="n">
        <v>620</v>
      </c>
      <c r="B622" s="7" t="s">
        <v>1244</v>
      </c>
      <c r="C622" s="8" t="s">
        <v>1245</v>
      </c>
      <c r="D622" s="6"/>
    </row>
    <row r="623" customFormat="false" ht="13.5" hidden="false" customHeight="false" outlineLevel="0" collapsed="false">
      <c r="A623" s="6" t="n">
        <v>621</v>
      </c>
      <c r="B623" s="7" t="s">
        <v>1246</v>
      </c>
      <c r="C623" s="8" t="s">
        <v>1247</v>
      </c>
      <c r="D623" s="6"/>
    </row>
    <row r="624" customFormat="false" ht="13.5" hidden="false" customHeight="false" outlineLevel="0" collapsed="false">
      <c r="A624" s="6" t="n">
        <v>622</v>
      </c>
      <c r="B624" s="7" t="s">
        <v>1248</v>
      </c>
      <c r="C624" s="8" t="s">
        <v>1249</v>
      </c>
      <c r="D624" s="6"/>
    </row>
    <row r="625" customFormat="false" ht="13.5" hidden="false" customHeight="false" outlineLevel="0" collapsed="false">
      <c r="A625" s="9" t="n">
        <v>623</v>
      </c>
      <c r="B625" s="7" t="s">
        <v>1250</v>
      </c>
      <c r="C625" s="8" t="s">
        <v>1251</v>
      </c>
      <c r="D625" s="6"/>
    </row>
    <row r="626" customFormat="false" ht="13.5" hidden="false" customHeight="false" outlineLevel="0" collapsed="false">
      <c r="A626" s="6" t="n">
        <v>624</v>
      </c>
      <c r="B626" s="7" t="s">
        <v>1252</v>
      </c>
      <c r="C626" s="8" t="s">
        <v>1253</v>
      </c>
      <c r="D626" s="6"/>
    </row>
    <row r="627" customFormat="false" ht="13.5" hidden="false" customHeight="false" outlineLevel="0" collapsed="false">
      <c r="A627" s="6" t="n">
        <v>625</v>
      </c>
      <c r="B627" s="7" t="s">
        <v>1254</v>
      </c>
      <c r="C627" s="8" t="s">
        <v>1255</v>
      </c>
      <c r="D627" s="6"/>
    </row>
    <row r="628" customFormat="false" ht="13.5" hidden="false" customHeight="false" outlineLevel="0" collapsed="false">
      <c r="A628" s="6" t="n">
        <v>626</v>
      </c>
      <c r="B628" s="7" t="s">
        <v>1256</v>
      </c>
      <c r="C628" s="8" t="s">
        <v>1257</v>
      </c>
      <c r="D628" s="6"/>
    </row>
    <row r="629" customFormat="false" ht="13.5" hidden="false" customHeight="false" outlineLevel="0" collapsed="false">
      <c r="A629" s="6" t="n">
        <v>627</v>
      </c>
      <c r="B629" s="7" t="s">
        <v>1258</v>
      </c>
      <c r="C629" s="8" t="s">
        <v>1259</v>
      </c>
      <c r="D629" s="6"/>
    </row>
    <row r="630" customFormat="false" ht="13.5" hidden="false" customHeight="false" outlineLevel="0" collapsed="false">
      <c r="A630" s="6" t="n">
        <v>628</v>
      </c>
      <c r="B630" s="7" t="s">
        <v>1260</v>
      </c>
      <c r="C630" s="8" t="s">
        <v>1261</v>
      </c>
      <c r="D630" s="6"/>
    </row>
    <row r="631" customFormat="false" ht="13.5" hidden="false" customHeight="false" outlineLevel="0" collapsed="false">
      <c r="A631" s="6" t="n">
        <v>629</v>
      </c>
      <c r="B631" s="7" t="s">
        <v>1262</v>
      </c>
      <c r="C631" s="8" t="s">
        <v>1263</v>
      </c>
      <c r="D631" s="6"/>
    </row>
    <row r="632" customFormat="false" ht="13.5" hidden="false" customHeight="false" outlineLevel="0" collapsed="false">
      <c r="A632" s="9" t="n">
        <v>630</v>
      </c>
      <c r="B632" s="7" t="s">
        <v>1264</v>
      </c>
      <c r="C632" s="8" t="s">
        <v>1265</v>
      </c>
      <c r="D632" s="6"/>
    </row>
    <row r="633" customFormat="false" ht="13.5" hidden="false" customHeight="false" outlineLevel="0" collapsed="false">
      <c r="A633" s="6" t="n">
        <v>631</v>
      </c>
      <c r="B633" s="7" t="s">
        <v>1266</v>
      </c>
      <c r="C633" s="8" t="s">
        <v>1267</v>
      </c>
      <c r="D633" s="6"/>
    </row>
    <row r="634" customFormat="false" ht="13.5" hidden="false" customHeight="false" outlineLevel="0" collapsed="false">
      <c r="A634" s="6" t="n">
        <v>632</v>
      </c>
      <c r="B634" s="7" t="s">
        <v>1268</v>
      </c>
      <c r="C634" s="8" t="s">
        <v>1269</v>
      </c>
      <c r="D634" s="6"/>
    </row>
    <row r="635" customFormat="false" ht="13.5" hidden="false" customHeight="false" outlineLevel="0" collapsed="false">
      <c r="A635" s="6" t="n">
        <v>633</v>
      </c>
      <c r="B635" s="7" t="s">
        <v>1270</v>
      </c>
      <c r="C635" s="8" t="s">
        <v>1271</v>
      </c>
      <c r="D635" s="6"/>
    </row>
    <row r="636" customFormat="false" ht="13.5" hidden="false" customHeight="false" outlineLevel="0" collapsed="false">
      <c r="A636" s="6" t="n">
        <v>634</v>
      </c>
      <c r="B636" s="7" t="s">
        <v>1272</v>
      </c>
      <c r="C636" s="8" t="s">
        <v>1273</v>
      </c>
      <c r="D636" s="6"/>
    </row>
    <row r="637" customFormat="false" ht="13.5" hidden="false" customHeight="false" outlineLevel="0" collapsed="false">
      <c r="A637" s="6" t="n">
        <v>635</v>
      </c>
      <c r="B637" s="7" t="s">
        <v>1274</v>
      </c>
      <c r="C637" s="8" t="s">
        <v>1275</v>
      </c>
      <c r="D637" s="6"/>
    </row>
    <row r="638" customFormat="false" ht="13.5" hidden="false" customHeight="false" outlineLevel="0" collapsed="false">
      <c r="A638" s="6" t="n">
        <v>636</v>
      </c>
      <c r="B638" s="7" t="s">
        <v>1276</v>
      </c>
      <c r="C638" s="8" t="s">
        <v>1277</v>
      </c>
      <c r="D638" s="6"/>
    </row>
    <row r="639" customFormat="false" ht="13.5" hidden="false" customHeight="false" outlineLevel="0" collapsed="false">
      <c r="A639" s="9" t="n">
        <v>637</v>
      </c>
      <c r="B639" s="7" t="s">
        <v>1278</v>
      </c>
      <c r="C639" s="8" t="s">
        <v>1279</v>
      </c>
      <c r="D639" s="6"/>
    </row>
    <row r="640" customFormat="false" ht="13.5" hidden="false" customHeight="false" outlineLevel="0" collapsed="false">
      <c r="A640" s="6" t="n">
        <v>638</v>
      </c>
      <c r="B640" s="7" t="s">
        <v>1280</v>
      </c>
      <c r="C640" s="8" t="s">
        <v>1281</v>
      </c>
      <c r="D640" s="6"/>
    </row>
    <row r="641" customFormat="false" ht="13.5" hidden="false" customHeight="false" outlineLevel="0" collapsed="false">
      <c r="A641" s="6" t="n">
        <v>639</v>
      </c>
      <c r="B641" s="7" t="s">
        <v>1282</v>
      </c>
      <c r="C641" s="8" t="s">
        <v>1283</v>
      </c>
      <c r="D641" s="6"/>
    </row>
    <row r="642" customFormat="false" ht="13.5" hidden="false" customHeight="false" outlineLevel="0" collapsed="false">
      <c r="A642" s="6" t="n">
        <v>640</v>
      </c>
      <c r="B642" s="7" t="s">
        <v>1284</v>
      </c>
      <c r="C642" s="8" t="s">
        <v>1285</v>
      </c>
      <c r="D642" s="6"/>
    </row>
    <row r="643" customFormat="false" ht="13.5" hidden="false" customHeight="false" outlineLevel="0" collapsed="false">
      <c r="A643" s="6" t="n">
        <v>641</v>
      </c>
      <c r="B643" s="7" t="s">
        <v>1286</v>
      </c>
      <c r="C643" s="8" t="s">
        <v>1287</v>
      </c>
      <c r="D643" s="6"/>
    </row>
    <row r="644" customFormat="false" ht="13.5" hidden="false" customHeight="false" outlineLevel="0" collapsed="false">
      <c r="A644" s="6" t="n">
        <v>642</v>
      </c>
      <c r="B644" s="7" t="s">
        <v>1288</v>
      </c>
      <c r="C644" s="8" t="s">
        <v>1289</v>
      </c>
      <c r="D644" s="6"/>
    </row>
    <row r="645" customFormat="false" ht="13.5" hidden="false" customHeight="false" outlineLevel="0" collapsed="false">
      <c r="A645" s="6" t="n">
        <v>643</v>
      </c>
      <c r="B645" s="7" t="s">
        <v>1290</v>
      </c>
      <c r="C645" s="8" t="s">
        <v>1291</v>
      </c>
      <c r="D645" s="6"/>
    </row>
    <row r="646" customFormat="false" ht="13.5" hidden="false" customHeight="false" outlineLevel="0" collapsed="false">
      <c r="A646" s="9" t="n">
        <v>644</v>
      </c>
      <c r="B646" s="7" t="s">
        <v>1292</v>
      </c>
      <c r="C646" s="8" t="s">
        <v>1293</v>
      </c>
      <c r="D646" s="6"/>
    </row>
    <row r="647" customFormat="false" ht="13.5" hidden="false" customHeight="false" outlineLevel="0" collapsed="false">
      <c r="A647" s="6" t="n">
        <v>645</v>
      </c>
      <c r="B647" s="7" t="s">
        <v>1294</v>
      </c>
      <c r="C647" s="8" t="s">
        <v>1295</v>
      </c>
      <c r="D647" s="6"/>
    </row>
    <row r="648" customFormat="false" ht="13.5" hidden="false" customHeight="false" outlineLevel="0" collapsed="false">
      <c r="A648" s="6" t="n">
        <v>646</v>
      </c>
      <c r="B648" s="7" t="s">
        <v>1296</v>
      </c>
      <c r="C648" s="8" t="s">
        <v>1297</v>
      </c>
      <c r="D648" s="6"/>
    </row>
    <row r="649" customFormat="false" ht="13.5" hidden="false" customHeight="false" outlineLevel="0" collapsed="false">
      <c r="A649" s="6" t="n">
        <v>647</v>
      </c>
      <c r="B649" s="7" t="s">
        <v>1298</v>
      </c>
      <c r="C649" s="8" t="s">
        <v>1299</v>
      </c>
      <c r="D649" s="6"/>
    </row>
    <row r="650" customFormat="false" ht="13.5" hidden="false" customHeight="false" outlineLevel="0" collapsed="false">
      <c r="A650" s="6" t="n">
        <v>648</v>
      </c>
      <c r="B650" s="7" t="s">
        <v>1300</v>
      </c>
      <c r="C650" s="8" t="s">
        <v>1301</v>
      </c>
      <c r="D650" s="6"/>
    </row>
    <row r="651" customFormat="false" ht="13.5" hidden="false" customHeight="false" outlineLevel="0" collapsed="false">
      <c r="A651" s="6" t="n">
        <v>649</v>
      </c>
      <c r="B651" s="7" t="s">
        <v>1302</v>
      </c>
      <c r="C651" s="8" t="s">
        <v>1303</v>
      </c>
      <c r="D651" s="6"/>
    </row>
    <row r="652" customFormat="false" ht="13.5" hidden="false" customHeight="false" outlineLevel="0" collapsed="false">
      <c r="A652" s="6" t="n">
        <v>650</v>
      </c>
      <c r="B652" s="7" t="s">
        <v>1304</v>
      </c>
      <c r="C652" s="8" t="s">
        <v>1305</v>
      </c>
      <c r="D652" s="6"/>
    </row>
    <row r="653" customFormat="false" ht="13.5" hidden="false" customHeight="false" outlineLevel="0" collapsed="false">
      <c r="A653" s="9" t="n">
        <v>651</v>
      </c>
      <c r="B653" s="7" t="s">
        <v>1306</v>
      </c>
      <c r="C653" s="8" t="s">
        <v>1307</v>
      </c>
      <c r="D653" s="6"/>
    </row>
    <row r="654" customFormat="false" ht="13.5" hidden="false" customHeight="false" outlineLevel="0" collapsed="false">
      <c r="A654" s="6" t="n">
        <v>652</v>
      </c>
      <c r="B654" s="7" t="s">
        <v>1308</v>
      </c>
      <c r="C654" s="8" t="s">
        <v>1309</v>
      </c>
      <c r="D654" s="6"/>
    </row>
    <row r="655" customFormat="false" ht="13.5" hidden="false" customHeight="false" outlineLevel="0" collapsed="false">
      <c r="A655" s="6" t="n">
        <v>653</v>
      </c>
      <c r="B655" s="7" t="s">
        <v>1310</v>
      </c>
      <c r="C655" s="8" t="s">
        <v>1311</v>
      </c>
      <c r="D655" s="6"/>
    </row>
    <row r="656" customFormat="false" ht="13.5" hidden="false" customHeight="false" outlineLevel="0" collapsed="false">
      <c r="A656" s="6" t="n">
        <v>654</v>
      </c>
      <c r="B656" s="7" t="s">
        <v>1312</v>
      </c>
      <c r="C656" s="8" t="s">
        <v>1313</v>
      </c>
      <c r="D656" s="6"/>
    </row>
    <row r="657" customFormat="false" ht="13.5" hidden="false" customHeight="false" outlineLevel="0" collapsed="false">
      <c r="A657" s="6" t="n">
        <v>655</v>
      </c>
      <c r="B657" s="7" t="s">
        <v>1314</v>
      </c>
      <c r="C657" s="8" t="s">
        <v>1315</v>
      </c>
      <c r="D657" s="6"/>
    </row>
    <row r="658" customFormat="false" ht="13.5" hidden="false" customHeight="false" outlineLevel="0" collapsed="false">
      <c r="A658" s="6" t="n">
        <v>656</v>
      </c>
      <c r="B658" s="7" t="s">
        <v>1316</v>
      </c>
      <c r="C658" s="8" t="s">
        <v>1317</v>
      </c>
      <c r="D658" s="6"/>
    </row>
    <row r="659" customFormat="false" ht="13.5" hidden="false" customHeight="false" outlineLevel="0" collapsed="false">
      <c r="A659" s="6" t="n">
        <v>657</v>
      </c>
      <c r="B659" s="7" t="s">
        <v>1318</v>
      </c>
      <c r="C659" s="8" t="s">
        <v>1319</v>
      </c>
      <c r="D659" s="6"/>
    </row>
    <row r="660" customFormat="false" ht="13.5" hidden="false" customHeight="false" outlineLevel="0" collapsed="false">
      <c r="A660" s="9" t="n">
        <v>658</v>
      </c>
      <c r="B660" s="7" t="s">
        <v>1320</v>
      </c>
      <c r="C660" s="8" t="s">
        <v>1321</v>
      </c>
      <c r="D660" s="6"/>
    </row>
    <row r="661" customFormat="false" ht="13.5" hidden="false" customHeight="false" outlineLevel="0" collapsed="false">
      <c r="A661" s="6" t="n">
        <v>659</v>
      </c>
      <c r="B661" s="7" t="s">
        <v>1322</v>
      </c>
      <c r="C661" s="8" t="s">
        <v>1323</v>
      </c>
      <c r="D661" s="6"/>
    </row>
    <row r="662" customFormat="false" ht="13.5" hidden="false" customHeight="false" outlineLevel="0" collapsed="false">
      <c r="A662" s="6" t="n">
        <v>660</v>
      </c>
      <c r="B662" s="7" t="s">
        <v>1324</v>
      </c>
      <c r="C662" s="8" t="s">
        <v>1325</v>
      </c>
      <c r="D662" s="6"/>
    </row>
    <row r="663" customFormat="false" ht="13.5" hidden="false" customHeight="false" outlineLevel="0" collapsed="false">
      <c r="A663" s="6" t="n">
        <v>661</v>
      </c>
      <c r="B663" s="7" t="s">
        <v>1326</v>
      </c>
      <c r="C663" s="8" t="s">
        <v>1327</v>
      </c>
      <c r="D663" s="6"/>
    </row>
    <row r="664" customFormat="false" ht="13.5" hidden="false" customHeight="false" outlineLevel="0" collapsed="false">
      <c r="A664" s="6" t="n">
        <v>662</v>
      </c>
      <c r="B664" s="7" t="s">
        <v>1328</v>
      </c>
      <c r="C664" s="8" t="s">
        <v>1329</v>
      </c>
      <c r="D664" s="6"/>
    </row>
    <row r="665" customFormat="false" ht="13.5" hidden="false" customHeight="false" outlineLevel="0" collapsed="false">
      <c r="A665" s="6" t="n">
        <v>663</v>
      </c>
      <c r="B665" s="7" t="s">
        <v>1330</v>
      </c>
      <c r="C665" s="8" t="s">
        <v>1331</v>
      </c>
      <c r="D665" s="6"/>
    </row>
    <row r="666" customFormat="false" ht="13.5" hidden="false" customHeight="false" outlineLevel="0" collapsed="false">
      <c r="A666" s="6" t="n">
        <v>664</v>
      </c>
      <c r="B666" s="7" t="s">
        <v>1332</v>
      </c>
      <c r="C666" s="8" t="s">
        <v>1333</v>
      </c>
      <c r="D666" s="6"/>
    </row>
    <row r="667" customFormat="false" ht="13.5" hidden="false" customHeight="false" outlineLevel="0" collapsed="false">
      <c r="A667" s="9" t="n">
        <v>665</v>
      </c>
      <c r="B667" s="7" t="s">
        <v>1334</v>
      </c>
      <c r="C667" s="8" t="s">
        <v>1335</v>
      </c>
      <c r="D667" s="6"/>
    </row>
    <row r="668" customFormat="false" ht="13.5" hidden="false" customHeight="false" outlineLevel="0" collapsed="false">
      <c r="A668" s="6" t="n">
        <v>666</v>
      </c>
      <c r="B668" s="7" t="s">
        <v>1336</v>
      </c>
      <c r="C668" s="8" t="s">
        <v>1337</v>
      </c>
      <c r="D668" s="6"/>
    </row>
    <row r="669" customFormat="false" ht="13.5" hidden="false" customHeight="false" outlineLevel="0" collapsed="false">
      <c r="A669" s="6" t="n">
        <v>667</v>
      </c>
      <c r="B669" s="7" t="s">
        <v>1338</v>
      </c>
      <c r="C669" s="8" t="s">
        <v>1339</v>
      </c>
      <c r="D669" s="6"/>
    </row>
    <row r="670" customFormat="false" ht="13.5" hidden="false" customHeight="false" outlineLevel="0" collapsed="false">
      <c r="A670" s="6" t="n">
        <v>668</v>
      </c>
      <c r="B670" s="7" t="s">
        <v>1340</v>
      </c>
      <c r="C670" s="8" t="s">
        <v>1341</v>
      </c>
      <c r="D670" s="6"/>
    </row>
    <row r="671" customFormat="false" ht="13.5" hidden="false" customHeight="false" outlineLevel="0" collapsed="false">
      <c r="A671" s="6" t="n">
        <v>669</v>
      </c>
      <c r="B671" s="7" t="s">
        <v>1342</v>
      </c>
      <c r="C671" s="8" t="s">
        <v>1343</v>
      </c>
      <c r="D671" s="6"/>
    </row>
    <row r="672" customFormat="false" ht="13.5" hidden="false" customHeight="false" outlineLevel="0" collapsed="false">
      <c r="A672" s="6" t="n">
        <v>670</v>
      </c>
      <c r="B672" s="7" t="s">
        <v>1344</v>
      </c>
      <c r="C672" s="8" t="s">
        <v>1345</v>
      </c>
      <c r="D672" s="6"/>
    </row>
    <row r="673" customFormat="false" ht="13.5" hidden="false" customHeight="false" outlineLevel="0" collapsed="false">
      <c r="A673" s="6" t="n">
        <v>671</v>
      </c>
      <c r="B673" s="7" t="s">
        <v>1346</v>
      </c>
      <c r="C673" s="8" t="s">
        <v>1347</v>
      </c>
      <c r="D673" s="6"/>
    </row>
    <row r="674" customFormat="false" ht="13.5" hidden="false" customHeight="false" outlineLevel="0" collapsed="false">
      <c r="A674" s="9" t="n">
        <v>672</v>
      </c>
      <c r="B674" s="7" t="s">
        <v>1348</v>
      </c>
      <c r="C674" s="8" t="s">
        <v>1349</v>
      </c>
      <c r="D674" s="6"/>
    </row>
    <row r="675" customFormat="false" ht="13.5" hidden="false" customHeight="false" outlineLevel="0" collapsed="false">
      <c r="A675" s="6" t="n">
        <v>673</v>
      </c>
      <c r="B675" s="7" t="s">
        <v>1350</v>
      </c>
      <c r="C675" s="8" t="s">
        <v>1351</v>
      </c>
      <c r="D675" s="6"/>
    </row>
    <row r="676" customFormat="false" ht="13.5" hidden="false" customHeight="false" outlineLevel="0" collapsed="false">
      <c r="A676" s="6" t="n">
        <v>674</v>
      </c>
      <c r="B676" s="7" t="s">
        <v>1352</v>
      </c>
      <c r="C676" s="8" t="s">
        <v>1353</v>
      </c>
      <c r="D676" s="6"/>
    </row>
    <row r="677" customFormat="false" ht="13.5" hidden="false" customHeight="false" outlineLevel="0" collapsed="false">
      <c r="A677" s="6" t="n">
        <v>675</v>
      </c>
      <c r="B677" s="7" t="s">
        <v>1354</v>
      </c>
      <c r="C677" s="8" t="s">
        <v>1355</v>
      </c>
      <c r="D677" s="6"/>
    </row>
    <row r="678" customFormat="false" ht="13.5" hidden="false" customHeight="false" outlineLevel="0" collapsed="false">
      <c r="A678" s="6" t="n">
        <v>676</v>
      </c>
      <c r="B678" s="7" t="s">
        <v>1356</v>
      </c>
      <c r="C678" s="8" t="s">
        <v>1357</v>
      </c>
      <c r="D678" s="6"/>
    </row>
    <row r="679" customFormat="false" ht="13.5" hidden="false" customHeight="false" outlineLevel="0" collapsed="false">
      <c r="A679" s="6" t="n">
        <v>677</v>
      </c>
      <c r="B679" s="7" t="s">
        <v>1358</v>
      </c>
      <c r="C679" s="8" t="s">
        <v>1359</v>
      </c>
      <c r="D679" s="6"/>
    </row>
    <row r="680" customFormat="false" ht="13.5" hidden="false" customHeight="false" outlineLevel="0" collapsed="false">
      <c r="A680" s="6" t="n">
        <v>678</v>
      </c>
      <c r="B680" s="7" t="s">
        <v>1360</v>
      </c>
      <c r="C680" s="8" t="s">
        <v>1361</v>
      </c>
      <c r="D680" s="6"/>
    </row>
    <row r="681" customFormat="false" ht="13.5" hidden="false" customHeight="false" outlineLevel="0" collapsed="false">
      <c r="A681" s="9" t="n">
        <v>679</v>
      </c>
      <c r="B681" s="7" t="s">
        <v>1362</v>
      </c>
      <c r="C681" s="8" t="s">
        <v>1363</v>
      </c>
      <c r="D681" s="6"/>
    </row>
    <row r="682" customFormat="false" ht="13.5" hidden="false" customHeight="false" outlineLevel="0" collapsed="false">
      <c r="A682" s="6" t="n">
        <v>680</v>
      </c>
      <c r="B682" s="7" t="s">
        <v>1364</v>
      </c>
      <c r="C682" s="8" t="s">
        <v>1365</v>
      </c>
      <c r="D682" s="6"/>
    </row>
    <row r="683" customFormat="false" ht="13.5" hidden="false" customHeight="false" outlineLevel="0" collapsed="false">
      <c r="A683" s="6" t="n">
        <v>681</v>
      </c>
      <c r="B683" s="7" t="s">
        <v>1366</v>
      </c>
      <c r="C683" s="8" t="s">
        <v>1367</v>
      </c>
      <c r="D683" s="6"/>
    </row>
    <row r="684" customFormat="false" ht="13.5" hidden="false" customHeight="false" outlineLevel="0" collapsed="false">
      <c r="A684" s="6" t="n">
        <v>682</v>
      </c>
      <c r="B684" s="7" t="s">
        <v>1368</v>
      </c>
      <c r="C684" s="8" t="s">
        <v>1369</v>
      </c>
      <c r="D684" s="6"/>
    </row>
    <row r="685" customFormat="false" ht="13.5" hidden="false" customHeight="false" outlineLevel="0" collapsed="false">
      <c r="A685" s="6" t="n">
        <v>683</v>
      </c>
      <c r="B685" s="7" t="s">
        <v>1370</v>
      </c>
      <c r="C685" s="8" t="s">
        <v>1371</v>
      </c>
      <c r="D685" s="6"/>
    </row>
    <row r="686" customFormat="false" ht="13.5" hidden="false" customHeight="false" outlineLevel="0" collapsed="false">
      <c r="A686" s="6" t="n">
        <v>684</v>
      </c>
      <c r="B686" s="7" t="s">
        <v>1372</v>
      </c>
      <c r="C686" s="8" t="s">
        <v>1373</v>
      </c>
      <c r="D686" s="6"/>
    </row>
    <row r="687" customFormat="false" ht="13.5" hidden="false" customHeight="false" outlineLevel="0" collapsed="false">
      <c r="A687" s="6" t="n">
        <v>685</v>
      </c>
      <c r="B687" s="7" t="s">
        <v>1374</v>
      </c>
      <c r="C687" s="8" t="s">
        <v>1375</v>
      </c>
      <c r="D687" s="6"/>
    </row>
    <row r="688" customFormat="false" ht="13.5" hidden="false" customHeight="false" outlineLevel="0" collapsed="false">
      <c r="A688" s="9" t="n">
        <v>686</v>
      </c>
      <c r="B688" s="7" t="s">
        <v>1376</v>
      </c>
      <c r="C688" s="8" t="s">
        <v>1377</v>
      </c>
      <c r="D688" s="6"/>
    </row>
    <row r="689" customFormat="false" ht="13.5" hidden="false" customHeight="false" outlineLevel="0" collapsed="false">
      <c r="A689" s="6" t="n">
        <v>687</v>
      </c>
      <c r="B689" s="7" t="s">
        <v>1378</v>
      </c>
      <c r="C689" s="8" t="s">
        <v>1379</v>
      </c>
      <c r="D689" s="6"/>
    </row>
    <row r="690" customFormat="false" ht="13.5" hidden="false" customHeight="false" outlineLevel="0" collapsed="false">
      <c r="A690" s="6" t="n">
        <v>688</v>
      </c>
      <c r="B690" s="7" t="s">
        <v>1380</v>
      </c>
      <c r="C690" s="8" t="s">
        <v>1381</v>
      </c>
      <c r="D690" s="6"/>
    </row>
    <row r="691" customFormat="false" ht="13.5" hidden="false" customHeight="false" outlineLevel="0" collapsed="false">
      <c r="A691" s="6" t="n">
        <v>689</v>
      </c>
      <c r="B691" s="7" t="s">
        <v>1382</v>
      </c>
      <c r="C691" s="8" t="s">
        <v>1383</v>
      </c>
      <c r="D691" s="6"/>
    </row>
    <row r="692" customFormat="false" ht="13.5" hidden="false" customHeight="false" outlineLevel="0" collapsed="false">
      <c r="A692" s="6" t="n">
        <v>690</v>
      </c>
      <c r="B692" s="7" t="s">
        <v>1384</v>
      </c>
      <c r="C692" s="8" t="s">
        <v>1385</v>
      </c>
      <c r="D692" s="6"/>
    </row>
    <row r="693" customFormat="false" ht="13.5" hidden="false" customHeight="false" outlineLevel="0" collapsed="false">
      <c r="A693" s="6" t="n">
        <v>691</v>
      </c>
      <c r="B693" s="7" t="s">
        <v>1386</v>
      </c>
      <c r="C693" s="8" t="s">
        <v>1387</v>
      </c>
      <c r="D693" s="6"/>
    </row>
    <row r="694" customFormat="false" ht="13.5" hidden="false" customHeight="false" outlineLevel="0" collapsed="false">
      <c r="A694" s="6" t="n">
        <v>692</v>
      </c>
      <c r="B694" s="7" t="s">
        <v>1388</v>
      </c>
      <c r="C694" s="8" t="s">
        <v>1389</v>
      </c>
      <c r="D694" s="6"/>
    </row>
    <row r="695" customFormat="false" ht="13.5" hidden="false" customHeight="false" outlineLevel="0" collapsed="false">
      <c r="A695" s="9" t="n">
        <v>693</v>
      </c>
      <c r="B695" s="7" t="s">
        <v>1390</v>
      </c>
      <c r="C695" s="8" t="s">
        <v>1391</v>
      </c>
      <c r="D695" s="6"/>
    </row>
    <row r="696" customFormat="false" ht="13.5" hidden="false" customHeight="false" outlineLevel="0" collapsed="false">
      <c r="A696" s="6" t="n">
        <v>694</v>
      </c>
      <c r="B696" s="7" t="s">
        <v>1392</v>
      </c>
      <c r="C696" s="8" t="s">
        <v>1393</v>
      </c>
      <c r="D696" s="6"/>
    </row>
    <row r="697" customFormat="false" ht="13.5" hidden="false" customHeight="false" outlineLevel="0" collapsed="false">
      <c r="A697" s="6" t="n">
        <v>695</v>
      </c>
      <c r="B697" s="7" t="s">
        <v>1394</v>
      </c>
      <c r="C697" s="8" t="s">
        <v>1395</v>
      </c>
      <c r="D697" s="6"/>
    </row>
    <row r="698" customFormat="false" ht="13.5" hidden="false" customHeight="false" outlineLevel="0" collapsed="false">
      <c r="A698" s="6" t="n">
        <v>696</v>
      </c>
      <c r="B698" s="7" t="s">
        <v>1396</v>
      </c>
      <c r="C698" s="8" t="s">
        <v>1397</v>
      </c>
      <c r="D698" s="6"/>
    </row>
    <row r="699" customFormat="false" ht="13.5" hidden="false" customHeight="false" outlineLevel="0" collapsed="false">
      <c r="A699" s="6" t="n">
        <v>697</v>
      </c>
      <c r="B699" s="7" t="s">
        <v>1398</v>
      </c>
      <c r="C699" s="8" t="s">
        <v>1399</v>
      </c>
      <c r="D699" s="6"/>
    </row>
    <row r="700" customFormat="false" ht="13.5" hidden="false" customHeight="false" outlineLevel="0" collapsed="false">
      <c r="A700" s="6" t="n">
        <v>698</v>
      </c>
      <c r="B700" s="7" t="s">
        <v>1400</v>
      </c>
      <c r="C700" s="8" t="s">
        <v>1401</v>
      </c>
      <c r="D700" s="6"/>
    </row>
    <row r="701" customFormat="false" ht="13.5" hidden="false" customHeight="false" outlineLevel="0" collapsed="false">
      <c r="A701" s="6" t="n">
        <v>699</v>
      </c>
      <c r="B701" s="7" t="s">
        <v>1402</v>
      </c>
      <c r="C701" s="8" t="s">
        <v>1403</v>
      </c>
      <c r="D701" s="6"/>
    </row>
    <row r="702" customFormat="false" ht="13.5" hidden="false" customHeight="false" outlineLevel="0" collapsed="false">
      <c r="A702" s="9" t="n">
        <v>700</v>
      </c>
      <c r="B702" s="7" t="s">
        <v>1404</v>
      </c>
      <c r="C702" s="8" t="s">
        <v>1405</v>
      </c>
      <c r="D702" s="6"/>
    </row>
    <row r="703" customFormat="false" ht="13.5" hidden="false" customHeight="false" outlineLevel="0" collapsed="false">
      <c r="A703" s="6" t="n">
        <v>701</v>
      </c>
      <c r="B703" s="7" t="s">
        <v>1406</v>
      </c>
      <c r="C703" s="8" t="s">
        <v>1407</v>
      </c>
      <c r="D703" s="6"/>
    </row>
    <row r="704" customFormat="false" ht="13.5" hidden="false" customHeight="false" outlineLevel="0" collapsed="false">
      <c r="A704" s="6" t="n">
        <v>702</v>
      </c>
      <c r="B704" s="7" t="s">
        <v>1408</v>
      </c>
      <c r="C704" s="8" t="s">
        <v>1409</v>
      </c>
      <c r="D704" s="6"/>
    </row>
    <row r="705" customFormat="false" ht="13.5" hidden="false" customHeight="false" outlineLevel="0" collapsed="false">
      <c r="A705" s="6" t="n">
        <v>703</v>
      </c>
      <c r="B705" s="7" t="s">
        <v>1410</v>
      </c>
      <c r="C705" s="8" t="s">
        <v>1411</v>
      </c>
      <c r="D705" s="6"/>
    </row>
    <row r="706" customFormat="false" ht="13.5" hidden="false" customHeight="false" outlineLevel="0" collapsed="false">
      <c r="A706" s="6" t="n">
        <v>704</v>
      </c>
      <c r="B706" s="7" t="s">
        <v>1412</v>
      </c>
      <c r="C706" s="8" t="s">
        <v>1413</v>
      </c>
      <c r="D706" s="6"/>
    </row>
    <row r="707" customFormat="false" ht="13.5" hidden="false" customHeight="false" outlineLevel="0" collapsed="false">
      <c r="A707" s="6" t="n">
        <v>705</v>
      </c>
      <c r="B707" s="7" t="s">
        <v>1414</v>
      </c>
      <c r="C707" s="8" t="s">
        <v>1415</v>
      </c>
      <c r="D707" s="6"/>
    </row>
    <row r="708" customFormat="false" ht="13.5" hidden="false" customHeight="false" outlineLevel="0" collapsed="false">
      <c r="A708" s="6" t="n">
        <v>706</v>
      </c>
      <c r="B708" s="7" t="s">
        <v>1416</v>
      </c>
      <c r="C708" s="8" t="s">
        <v>1417</v>
      </c>
      <c r="D708" s="6"/>
    </row>
    <row r="709" customFormat="false" ht="13.5" hidden="false" customHeight="false" outlineLevel="0" collapsed="false">
      <c r="A709" s="9" t="n">
        <v>707</v>
      </c>
      <c r="B709" s="7" t="s">
        <v>1418</v>
      </c>
      <c r="C709" s="8" t="s">
        <v>1419</v>
      </c>
      <c r="D709" s="6"/>
    </row>
    <row r="710" customFormat="false" ht="13.5" hidden="false" customHeight="false" outlineLevel="0" collapsed="false">
      <c r="A710" s="6" t="n">
        <v>708</v>
      </c>
      <c r="B710" s="7" t="s">
        <v>1420</v>
      </c>
      <c r="C710" s="8" t="s">
        <v>1421</v>
      </c>
      <c r="D710" s="6"/>
    </row>
    <row r="711" customFormat="false" ht="13.5" hidden="false" customHeight="false" outlineLevel="0" collapsed="false">
      <c r="A711" s="6" t="n">
        <v>709</v>
      </c>
      <c r="B711" s="7" t="s">
        <v>1422</v>
      </c>
      <c r="C711" s="8" t="s">
        <v>1423</v>
      </c>
      <c r="D711" s="6"/>
    </row>
    <row r="712" customFormat="false" ht="13.5" hidden="false" customHeight="false" outlineLevel="0" collapsed="false">
      <c r="A712" s="6" t="n">
        <v>710</v>
      </c>
      <c r="B712" s="7" t="s">
        <v>1424</v>
      </c>
      <c r="C712" s="8" t="s">
        <v>1425</v>
      </c>
      <c r="D712" s="6"/>
    </row>
    <row r="713" customFormat="false" ht="13.5" hidden="false" customHeight="false" outlineLevel="0" collapsed="false">
      <c r="A713" s="6" t="n">
        <v>711</v>
      </c>
      <c r="B713" s="7" t="s">
        <v>1426</v>
      </c>
      <c r="C713" s="8" t="s">
        <v>1427</v>
      </c>
      <c r="D713" s="6"/>
    </row>
    <row r="714" customFormat="false" ht="13.5" hidden="false" customHeight="false" outlineLevel="0" collapsed="false">
      <c r="A714" s="6" t="n">
        <v>712</v>
      </c>
      <c r="B714" s="7" t="s">
        <v>1428</v>
      </c>
      <c r="C714" s="8" t="s">
        <v>1429</v>
      </c>
      <c r="D714" s="6"/>
    </row>
    <row r="715" customFormat="false" ht="13.5" hidden="false" customHeight="false" outlineLevel="0" collapsed="false">
      <c r="A715" s="6" t="n">
        <v>713</v>
      </c>
      <c r="B715" s="7" t="s">
        <v>1430</v>
      </c>
      <c r="C715" s="8" t="s">
        <v>1431</v>
      </c>
      <c r="D715" s="6"/>
    </row>
    <row r="716" customFormat="false" ht="13.5" hidden="false" customHeight="false" outlineLevel="0" collapsed="false">
      <c r="A716" s="9" t="n">
        <v>714</v>
      </c>
      <c r="B716" s="7" t="s">
        <v>1432</v>
      </c>
      <c r="C716" s="8" t="s">
        <v>1433</v>
      </c>
      <c r="D716" s="6"/>
    </row>
    <row r="717" customFormat="false" ht="13.5" hidden="false" customHeight="false" outlineLevel="0" collapsed="false">
      <c r="A717" s="6" t="n">
        <v>715</v>
      </c>
      <c r="B717" s="7" t="s">
        <v>1434</v>
      </c>
      <c r="C717" s="8" t="s">
        <v>1435</v>
      </c>
      <c r="D717" s="6"/>
    </row>
    <row r="718" customFormat="false" ht="13.5" hidden="false" customHeight="false" outlineLevel="0" collapsed="false">
      <c r="A718" s="6" t="n">
        <v>716</v>
      </c>
      <c r="B718" s="7" t="s">
        <v>1436</v>
      </c>
      <c r="C718" s="8" t="s">
        <v>1437</v>
      </c>
      <c r="D718" s="6"/>
    </row>
    <row r="719" customFormat="false" ht="13.5" hidden="false" customHeight="false" outlineLevel="0" collapsed="false">
      <c r="A719" s="6" t="n">
        <v>717</v>
      </c>
      <c r="B719" s="7" t="s">
        <v>1438</v>
      </c>
      <c r="C719" s="8" t="s">
        <v>1439</v>
      </c>
      <c r="D719" s="6"/>
    </row>
    <row r="720" customFormat="false" ht="13.5" hidden="false" customHeight="false" outlineLevel="0" collapsed="false">
      <c r="A720" s="6" t="n">
        <v>718</v>
      </c>
      <c r="B720" s="7" t="s">
        <v>1440</v>
      </c>
      <c r="C720" s="8" t="s">
        <v>1441</v>
      </c>
      <c r="D720" s="6"/>
    </row>
    <row r="721" customFormat="false" ht="13.5" hidden="false" customHeight="false" outlineLevel="0" collapsed="false">
      <c r="A721" s="6" t="n">
        <v>719</v>
      </c>
      <c r="B721" s="7" t="s">
        <v>1442</v>
      </c>
      <c r="C721" s="8" t="s">
        <v>1443</v>
      </c>
      <c r="D721" s="6"/>
    </row>
    <row r="722" customFormat="false" ht="13.5" hidden="false" customHeight="false" outlineLevel="0" collapsed="false">
      <c r="A722" s="6" t="n">
        <v>720</v>
      </c>
      <c r="B722" s="7" t="s">
        <v>1444</v>
      </c>
      <c r="C722" s="8" t="s">
        <v>1445</v>
      </c>
      <c r="D722" s="6"/>
    </row>
    <row r="723" customFormat="false" ht="13.5" hidden="false" customHeight="false" outlineLevel="0" collapsed="false">
      <c r="A723" s="9" t="n">
        <v>721</v>
      </c>
      <c r="B723" s="7" t="s">
        <v>1446</v>
      </c>
      <c r="C723" s="8" t="s">
        <v>1447</v>
      </c>
      <c r="D723" s="6"/>
    </row>
    <row r="724" customFormat="false" ht="13.5" hidden="false" customHeight="false" outlineLevel="0" collapsed="false">
      <c r="A724" s="6" t="n">
        <v>722</v>
      </c>
      <c r="B724" s="7" t="s">
        <v>1448</v>
      </c>
      <c r="C724" s="8" t="s">
        <v>1449</v>
      </c>
      <c r="D724" s="6"/>
    </row>
    <row r="725" customFormat="false" ht="13.5" hidden="false" customHeight="false" outlineLevel="0" collapsed="false">
      <c r="A725" s="6" t="n">
        <v>723</v>
      </c>
      <c r="B725" s="7" t="s">
        <v>1450</v>
      </c>
      <c r="C725" s="8" t="s">
        <v>1451</v>
      </c>
      <c r="D725" s="6"/>
    </row>
    <row r="726" customFormat="false" ht="13.5" hidden="false" customHeight="false" outlineLevel="0" collapsed="false">
      <c r="A726" s="6" t="n">
        <v>724</v>
      </c>
      <c r="B726" s="7" t="s">
        <v>1452</v>
      </c>
      <c r="C726" s="8" t="s">
        <v>1453</v>
      </c>
      <c r="D726" s="6"/>
    </row>
    <row r="727" customFormat="false" ht="13.5" hidden="false" customHeight="false" outlineLevel="0" collapsed="false">
      <c r="A727" s="6" t="n">
        <v>725</v>
      </c>
      <c r="B727" s="7" t="s">
        <v>1454</v>
      </c>
      <c r="C727" s="8" t="s">
        <v>1455</v>
      </c>
      <c r="D727" s="6"/>
    </row>
    <row r="728" customFormat="false" ht="13.5" hidden="false" customHeight="false" outlineLevel="0" collapsed="false">
      <c r="A728" s="6" t="n">
        <v>726</v>
      </c>
      <c r="B728" s="7" t="s">
        <v>1456</v>
      </c>
      <c r="C728" s="8" t="s">
        <v>1457</v>
      </c>
      <c r="D728" s="6"/>
    </row>
    <row r="729" customFormat="false" ht="13.5" hidden="false" customHeight="false" outlineLevel="0" collapsed="false">
      <c r="A729" s="6" t="n">
        <v>727</v>
      </c>
      <c r="B729" s="7" t="s">
        <v>1458</v>
      </c>
      <c r="C729" s="8" t="s">
        <v>1459</v>
      </c>
      <c r="D729" s="6"/>
    </row>
    <row r="730" customFormat="false" ht="13.5" hidden="false" customHeight="false" outlineLevel="0" collapsed="false">
      <c r="A730" s="9" t="n">
        <v>728</v>
      </c>
      <c r="B730" s="7" t="s">
        <v>1460</v>
      </c>
      <c r="C730" s="8" t="s">
        <v>1461</v>
      </c>
      <c r="D730" s="6"/>
    </row>
    <row r="731" customFormat="false" ht="13.5" hidden="false" customHeight="false" outlineLevel="0" collapsed="false">
      <c r="A731" s="6" t="n">
        <v>729</v>
      </c>
      <c r="B731" s="7" t="s">
        <v>1462</v>
      </c>
      <c r="C731" s="8" t="s">
        <v>1463</v>
      </c>
      <c r="D731" s="6"/>
    </row>
    <row r="732" customFormat="false" ht="13.5" hidden="false" customHeight="false" outlineLevel="0" collapsed="false">
      <c r="A732" s="6" t="n">
        <v>730</v>
      </c>
      <c r="B732" s="7" t="s">
        <v>1464</v>
      </c>
      <c r="C732" s="8" t="s">
        <v>1465</v>
      </c>
      <c r="D732" s="6"/>
    </row>
    <row r="733" customFormat="false" ht="13.5" hidden="false" customHeight="false" outlineLevel="0" collapsed="false">
      <c r="A733" s="6" t="n">
        <v>731</v>
      </c>
      <c r="B733" s="7" t="s">
        <v>1466</v>
      </c>
      <c r="C733" s="8" t="s">
        <v>1467</v>
      </c>
      <c r="D733" s="6"/>
    </row>
    <row r="734" customFormat="false" ht="13.5" hidden="false" customHeight="false" outlineLevel="0" collapsed="false">
      <c r="A734" s="6" t="n">
        <v>732</v>
      </c>
      <c r="B734" s="7" t="s">
        <v>1468</v>
      </c>
      <c r="C734" s="8" t="s">
        <v>1469</v>
      </c>
      <c r="D734" s="6"/>
    </row>
    <row r="735" customFormat="false" ht="13.5" hidden="false" customHeight="false" outlineLevel="0" collapsed="false">
      <c r="A735" s="6" t="n">
        <v>733</v>
      </c>
      <c r="B735" s="7" t="s">
        <v>1470</v>
      </c>
      <c r="C735" s="8" t="s">
        <v>1471</v>
      </c>
      <c r="D735" s="6"/>
    </row>
    <row r="736" customFormat="false" ht="13.5" hidden="false" customHeight="false" outlineLevel="0" collapsed="false">
      <c r="A736" s="6" t="n">
        <v>734</v>
      </c>
      <c r="B736" s="7" t="s">
        <v>1472</v>
      </c>
      <c r="C736" s="8" t="s">
        <v>1473</v>
      </c>
      <c r="D736" s="6"/>
    </row>
    <row r="737" customFormat="false" ht="13.5" hidden="false" customHeight="false" outlineLevel="0" collapsed="false">
      <c r="A737" s="9" t="n">
        <v>735</v>
      </c>
      <c r="B737" s="7" t="s">
        <v>1474</v>
      </c>
      <c r="C737" s="8" t="s">
        <v>1475</v>
      </c>
      <c r="D737" s="6"/>
    </row>
    <row r="738" customFormat="false" ht="13.5" hidden="false" customHeight="false" outlineLevel="0" collapsed="false">
      <c r="A738" s="6" t="n">
        <v>736</v>
      </c>
      <c r="B738" s="7" t="s">
        <v>1476</v>
      </c>
      <c r="C738" s="8" t="s">
        <v>1477</v>
      </c>
      <c r="D738" s="6"/>
    </row>
    <row r="739" customFormat="false" ht="13.5" hidden="false" customHeight="false" outlineLevel="0" collapsed="false">
      <c r="A739" s="6" t="n">
        <v>737</v>
      </c>
      <c r="B739" s="7" t="s">
        <v>1478</v>
      </c>
      <c r="C739" s="8" t="s">
        <v>1479</v>
      </c>
      <c r="D739" s="6"/>
    </row>
    <row r="740" customFormat="false" ht="13.5" hidden="false" customHeight="false" outlineLevel="0" collapsed="false">
      <c r="A740" s="6" t="n">
        <v>738</v>
      </c>
      <c r="B740" s="7" t="s">
        <v>1480</v>
      </c>
      <c r="C740" s="8" t="s">
        <v>1481</v>
      </c>
      <c r="D740" s="6"/>
    </row>
    <row r="741" customFormat="false" ht="13.5" hidden="false" customHeight="false" outlineLevel="0" collapsed="false">
      <c r="A741" s="6" t="n">
        <v>739</v>
      </c>
      <c r="B741" s="7" t="s">
        <v>1482</v>
      </c>
      <c r="C741" s="8" t="s">
        <v>1483</v>
      </c>
      <c r="D741" s="6"/>
    </row>
    <row r="742" customFormat="false" ht="13.5" hidden="false" customHeight="false" outlineLevel="0" collapsed="false">
      <c r="A742" s="6" t="n">
        <v>740</v>
      </c>
      <c r="B742" s="7" t="s">
        <v>1484</v>
      </c>
      <c r="C742" s="8" t="s">
        <v>1485</v>
      </c>
      <c r="D742" s="6"/>
    </row>
    <row r="743" customFormat="false" ht="13.5" hidden="false" customHeight="false" outlineLevel="0" collapsed="false">
      <c r="A743" s="6" t="n">
        <v>741</v>
      </c>
      <c r="B743" s="7" t="s">
        <v>1486</v>
      </c>
      <c r="C743" s="8" t="s">
        <v>1487</v>
      </c>
      <c r="D743" s="6"/>
    </row>
    <row r="744" customFormat="false" ht="13.5" hidden="false" customHeight="false" outlineLevel="0" collapsed="false">
      <c r="A744" s="9" t="n">
        <v>742</v>
      </c>
      <c r="B744" s="7" t="s">
        <v>1488</v>
      </c>
      <c r="C744" s="8" t="s">
        <v>1489</v>
      </c>
      <c r="D744" s="6"/>
    </row>
    <row r="745" customFormat="false" ht="13.5" hidden="false" customHeight="false" outlineLevel="0" collapsed="false">
      <c r="A745" s="6" t="n">
        <v>743</v>
      </c>
      <c r="B745" s="7" t="s">
        <v>1490</v>
      </c>
      <c r="C745" s="8" t="s">
        <v>1491</v>
      </c>
      <c r="D745" s="6"/>
    </row>
    <row r="746" customFormat="false" ht="13.5" hidden="false" customHeight="false" outlineLevel="0" collapsed="false">
      <c r="A746" s="6" t="n">
        <v>744</v>
      </c>
      <c r="B746" s="7" t="s">
        <v>1492</v>
      </c>
      <c r="C746" s="8" t="s">
        <v>1493</v>
      </c>
      <c r="D746" s="6"/>
    </row>
    <row r="747" customFormat="false" ht="13.5" hidden="false" customHeight="false" outlineLevel="0" collapsed="false">
      <c r="A747" s="6" t="n">
        <v>745</v>
      </c>
      <c r="B747" s="7" t="s">
        <v>1494</v>
      </c>
      <c r="C747" s="8" t="s">
        <v>1495</v>
      </c>
      <c r="D747" s="6"/>
    </row>
    <row r="748" customFormat="false" ht="13.5" hidden="false" customHeight="false" outlineLevel="0" collapsed="false">
      <c r="A748" s="6" t="n">
        <v>746</v>
      </c>
      <c r="B748" s="7" t="s">
        <v>1496</v>
      </c>
      <c r="C748" s="8" t="s">
        <v>1497</v>
      </c>
      <c r="D748" s="6"/>
    </row>
    <row r="749" customFormat="false" ht="13.5" hidden="false" customHeight="false" outlineLevel="0" collapsed="false">
      <c r="A749" s="6" t="n">
        <v>747</v>
      </c>
      <c r="B749" s="7" t="s">
        <v>1498</v>
      </c>
      <c r="C749" s="8" t="s">
        <v>1499</v>
      </c>
      <c r="D749" s="6"/>
    </row>
    <row r="750" customFormat="false" ht="13.5" hidden="false" customHeight="false" outlineLevel="0" collapsed="false">
      <c r="A750" s="6" t="n">
        <v>748</v>
      </c>
      <c r="B750" s="7" t="s">
        <v>1500</v>
      </c>
      <c r="C750" s="8" t="s">
        <v>1501</v>
      </c>
      <c r="D750" s="6"/>
    </row>
    <row r="751" customFormat="false" ht="13.5" hidden="false" customHeight="false" outlineLevel="0" collapsed="false">
      <c r="A751" s="9" t="n">
        <v>749</v>
      </c>
      <c r="B751" s="7" t="s">
        <v>1502</v>
      </c>
      <c r="C751" s="8" t="s">
        <v>1503</v>
      </c>
      <c r="D751" s="6"/>
    </row>
    <row r="752" customFormat="false" ht="13.5" hidden="false" customHeight="false" outlineLevel="0" collapsed="false">
      <c r="A752" s="6" t="n">
        <v>750</v>
      </c>
      <c r="B752" s="7" t="s">
        <v>1504</v>
      </c>
      <c r="C752" s="8" t="s">
        <v>1505</v>
      </c>
      <c r="D752" s="6"/>
    </row>
    <row r="753" customFormat="false" ht="13.5" hidden="false" customHeight="false" outlineLevel="0" collapsed="false">
      <c r="A753" s="6" t="n">
        <v>751</v>
      </c>
      <c r="B753" s="7" t="s">
        <v>1506</v>
      </c>
      <c r="C753" s="8" t="s">
        <v>1507</v>
      </c>
      <c r="D753" s="6"/>
    </row>
    <row r="754" customFormat="false" ht="13.5" hidden="false" customHeight="false" outlineLevel="0" collapsed="false">
      <c r="A754" s="6" t="n">
        <v>752</v>
      </c>
      <c r="B754" s="7" t="s">
        <v>1508</v>
      </c>
      <c r="C754" s="8" t="s">
        <v>1509</v>
      </c>
      <c r="D754" s="6"/>
    </row>
    <row r="755" customFormat="false" ht="13.5" hidden="false" customHeight="false" outlineLevel="0" collapsed="false">
      <c r="A755" s="6" t="n">
        <v>753</v>
      </c>
      <c r="B755" s="7" t="s">
        <v>1510</v>
      </c>
      <c r="C755" s="8" t="s">
        <v>1511</v>
      </c>
      <c r="D755" s="6"/>
    </row>
    <row r="756" customFormat="false" ht="13.5" hidden="false" customHeight="false" outlineLevel="0" collapsed="false">
      <c r="A756" s="6" t="n">
        <v>754</v>
      </c>
      <c r="B756" s="7" t="s">
        <v>1512</v>
      </c>
      <c r="C756" s="8" t="s">
        <v>1513</v>
      </c>
      <c r="D756" s="6"/>
    </row>
    <row r="757" customFormat="false" ht="13.5" hidden="false" customHeight="false" outlineLevel="0" collapsed="false">
      <c r="A757" s="6" t="n">
        <v>755</v>
      </c>
      <c r="B757" s="7" t="s">
        <v>1514</v>
      </c>
      <c r="C757" s="8" t="s">
        <v>1515</v>
      </c>
      <c r="D757" s="6"/>
    </row>
    <row r="758" customFormat="false" ht="13.5" hidden="false" customHeight="false" outlineLevel="0" collapsed="false">
      <c r="A758" s="9" t="n">
        <v>756</v>
      </c>
      <c r="B758" s="7" t="s">
        <v>1516</v>
      </c>
      <c r="C758" s="8" t="s">
        <v>1517</v>
      </c>
      <c r="D758" s="6"/>
    </row>
    <row r="759" customFormat="false" ht="13.5" hidden="false" customHeight="false" outlineLevel="0" collapsed="false">
      <c r="A759" s="6" t="n">
        <v>757</v>
      </c>
      <c r="B759" s="7" t="s">
        <v>1518</v>
      </c>
      <c r="C759" s="8" t="s">
        <v>1519</v>
      </c>
      <c r="D759" s="6"/>
    </row>
    <row r="760" customFormat="false" ht="13.5" hidden="false" customHeight="false" outlineLevel="0" collapsed="false">
      <c r="A760" s="6" t="n">
        <v>758</v>
      </c>
      <c r="B760" s="7" t="s">
        <v>1520</v>
      </c>
      <c r="C760" s="8" t="s">
        <v>1521</v>
      </c>
      <c r="D760" s="6"/>
    </row>
    <row r="761" customFormat="false" ht="13.5" hidden="false" customHeight="false" outlineLevel="0" collapsed="false">
      <c r="A761" s="6" t="n">
        <v>759</v>
      </c>
      <c r="B761" s="7" t="s">
        <v>1522</v>
      </c>
      <c r="C761" s="8" t="s">
        <v>1523</v>
      </c>
      <c r="D761" s="6"/>
    </row>
    <row r="762" customFormat="false" ht="13.5" hidden="false" customHeight="false" outlineLevel="0" collapsed="false">
      <c r="A762" s="6" t="n">
        <v>760</v>
      </c>
      <c r="B762" s="7" t="s">
        <v>1524</v>
      </c>
      <c r="C762" s="8" t="s">
        <v>1525</v>
      </c>
      <c r="D762" s="6"/>
    </row>
    <row r="763" customFormat="false" ht="13.5" hidden="false" customHeight="false" outlineLevel="0" collapsed="false">
      <c r="A763" s="6" t="n">
        <v>761</v>
      </c>
      <c r="B763" s="7" t="s">
        <v>1526</v>
      </c>
      <c r="C763" s="8" t="s">
        <v>1527</v>
      </c>
      <c r="D763" s="6"/>
    </row>
    <row r="764" customFormat="false" ht="13.5" hidden="false" customHeight="false" outlineLevel="0" collapsed="false">
      <c r="A764" s="6" t="n">
        <v>762</v>
      </c>
      <c r="B764" s="7" t="s">
        <v>1528</v>
      </c>
      <c r="C764" s="8" t="s">
        <v>1529</v>
      </c>
      <c r="D764" s="6"/>
    </row>
    <row r="765" customFormat="false" ht="13.5" hidden="false" customHeight="false" outlineLevel="0" collapsed="false">
      <c r="A765" s="9" t="n">
        <v>763</v>
      </c>
      <c r="B765" s="7" t="s">
        <v>1530</v>
      </c>
      <c r="C765" s="8" t="s">
        <v>1531</v>
      </c>
      <c r="D765" s="6"/>
    </row>
    <row r="766" customFormat="false" ht="13.5" hidden="false" customHeight="false" outlineLevel="0" collapsed="false">
      <c r="A766" s="6" t="n">
        <v>764</v>
      </c>
      <c r="B766" s="7" t="s">
        <v>1532</v>
      </c>
      <c r="C766" s="8" t="s">
        <v>1533</v>
      </c>
      <c r="D766" s="6"/>
    </row>
    <row r="767" customFormat="false" ht="13.5" hidden="false" customHeight="false" outlineLevel="0" collapsed="false">
      <c r="A767" s="6" t="n">
        <v>765</v>
      </c>
      <c r="B767" s="7" t="s">
        <v>1534</v>
      </c>
      <c r="C767" s="8" t="s">
        <v>1535</v>
      </c>
      <c r="D767" s="6"/>
    </row>
    <row r="768" customFormat="false" ht="13.5" hidden="false" customHeight="false" outlineLevel="0" collapsed="false">
      <c r="A768" s="6" t="n">
        <v>766</v>
      </c>
      <c r="B768" s="7" t="s">
        <v>1536</v>
      </c>
      <c r="C768" s="8" t="s">
        <v>1537</v>
      </c>
      <c r="D768" s="6"/>
    </row>
    <row r="769" customFormat="false" ht="13.5" hidden="false" customHeight="false" outlineLevel="0" collapsed="false">
      <c r="A769" s="6" t="n">
        <v>767</v>
      </c>
      <c r="B769" s="7" t="s">
        <v>1538</v>
      </c>
      <c r="C769" s="8" t="s">
        <v>1539</v>
      </c>
      <c r="D769" s="6"/>
    </row>
    <row r="770" customFormat="false" ht="13.5" hidden="false" customHeight="false" outlineLevel="0" collapsed="false">
      <c r="A770" s="6" t="n">
        <v>768</v>
      </c>
      <c r="B770" s="7" t="s">
        <v>1540</v>
      </c>
      <c r="C770" s="8" t="s">
        <v>1541</v>
      </c>
      <c r="D770" s="6"/>
    </row>
    <row r="771" customFormat="false" ht="13.5" hidden="false" customHeight="false" outlineLevel="0" collapsed="false">
      <c r="A771" s="6" t="n">
        <v>769</v>
      </c>
      <c r="B771" s="7" t="s">
        <v>1542</v>
      </c>
      <c r="C771" s="8" t="s">
        <v>1543</v>
      </c>
      <c r="D771" s="6"/>
    </row>
    <row r="772" customFormat="false" ht="13.5" hidden="false" customHeight="false" outlineLevel="0" collapsed="false">
      <c r="A772" s="9" t="n">
        <v>770</v>
      </c>
      <c r="B772" s="7" t="s">
        <v>1544</v>
      </c>
      <c r="C772" s="8" t="s">
        <v>1545</v>
      </c>
      <c r="D772" s="6"/>
    </row>
    <row r="773" customFormat="false" ht="13.5" hidden="false" customHeight="false" outlineLevel="0" collapsed="false">
      <c r="A773" s="6" t="n">
        <v>771</v>
      </c>
      <c r="B773" s="7" t="s">
        <v>1546</v>
      </c>
      <c r="C773" s="8" t="s">
        <v>1547</v>
      </c>
      <c r="D773" s="6"/>
    </row>
    <row r="774" customFormat="false" ht="13.5" hidden="false" customHeight="false" outlineLevel="0" collapsed="false">
      <c r="A774" s="6" t="n">
        <v>772</v>
      </c>
      <c r="B774" s="7" t="s">
        <v>1548</v>
      </c>
      <c r="C774" s="8" t="s">
        <v>1549</v>
      </c>
      <c r="D774" s="6"/>
    </row>
    <row r="775" customFormat="false" ht="13.5" hidden="false" customHeight="false" outlineLevel="0" collapsed="false">
      <c r="A775" s="6" t="n">
        <v>773</v>
      </c>
      <c r="B775" s="7" t="s">
        <v>1550</v>
      </c>
      <c r="C775" s="8" t="s">
        <v>1551</v>
      </c>
      <c r="D775" s="6"/>
    </row>
    <row r="776" customFormat="false" ht="13.5" hidden="false" customHeight="false" outlineLevel="0" collapsed="false">
      <c r="A776" s="6" t="n">
        <v>774</v>
      </c>
      <c r="B776" s="7" t="s">
        <v>1552</v>
      </c>
      <c r="C776" s="8" t="s">
        <v>1553</v>
      </c>
      <c r="D776" s="6"/>
    </row>
    <row r="777" customFormat="false" ht="13.5" hidden="false" customHeight="false" outlineLevel="0" collapsed="false">
      <c r="A777" s="6" t="n">
        <v>775</v>
      </c>
      <c r="B777" s="7" t="s">
        <v>1554</v>
      </c>
      <c r="C777" s="8" t="s">
        <v>1555</v>
      </c>
      <c r="D777" s="6"/>
    </row>
    <row r="778" customFormat="false" ht="13.5" hidden="false" customHeight="false" outlineLevel="0" collapsed="false">
      <c r="A778" s="6" t="n">
        <v>776</v>
      </c>
      <c r="B778" s="7" t="s">
        <v>1556</v>
      </c>
      <c r="C778" s="8" t="s">
        <v>1557</v>
      </c>
      <c r="D778" s="6"/>
    </row>
    <row r="779" customFormat="false" ht="13.5" hidden="false" customHeight="false" outlineLevel="0" collapsed="false">
      <c r="A779" s="9" t="n">
        <v>777</v>
      </c>
      <c r="B779" s="7" t="s">
        <v>1558</v>
      </c>
      <c r="C779" s="8" t="s">
        <v>1559</v>
      </c>
      <c r="D779" s="6"/>
    </row>
    <row r="780" customFormat="false" ht="13.5" hidden="false" customHeight="false" outlineLevel="0" collapsed="false">
      <c r="A780" s="6" t="n">
        <v>778</v>
      </c>
      <c r="B780" s="7" t="s">
        <v>1560</v>
      </c>
      <c r="C780" s="8" t="s">
        <v>1561</v>
      </c>
      <c r="D780" s="6"/>
    </row>
    <row r="781" customFormat="false" ht="13.5" hidden="false" customHeight="false" outlineLevel="0" collapsed="false">
      <c r="A781" s="6" t="n">
        <v>779</v>
      </c>
      <c r="B781" s="7" t="s">
        <v>1562</v>
      </c>
      <c r="C781" s="8" t="s">
        <v>1563</v>
      </c>
      <c r="D781" s="6"/>
    </row>
    <row r="782" customFormat="false" ht="13.5" hidden="false" customHeight="false" outlineLevel="0" collapsed="false">
      <c r="A782" s="6" t="n">
        <v>780</v>
      </c>
      <c r="B782" s="7" t="s">
        <v>1564</v>
      </c>
      <c r="C782" s="8" t="s">
        <v>1565</v>
      </c>
      <c r="D782" s="6"/>
    </row>
    <row r="783" customFormat="false" ht="13.5" hidden="false" customHeight="false" outlineLevel="0" collapsed="false">
      <c r="A783" s="6" t="n">
        <v>781</v>
      </c>
      <c r="B783" s="7" t="s">
        <v>1566</v>
      </c>
      <c r="C783" s="8" t="s">
        <v>1567</v>
      </c>
      <c r="D783" s="6"/>
    </row>
    <row r="784" customFormat="false" ht="13.5" hidden="false" customHeight="false" outlineLevel="0" collapsed="false">
      <c r="A784" s="6" t="n">
        <v>782</v>
      </c>
      <c r="B784" s="7" t="s">
        <v>1568</v>
      </c>
      <c r="C784" s="8" t="s">
        <v>1569</v>
      </c>
      <c r="D784" s="6"/>
    </row>
    <row r="785" customFormat="false" ht="13.5" hidden="false" customHeight="false" outlineLevel="0" collapsed="false">
      <c r="A785" s="6" t="n">
        <v>783</v>
      </c>
      <c r="B785" s="7" t="s">
        <v>1570</v>
      </c>
      <c r="C785" s="8" t="s">
        <v>1571</v>
      </c>
      <c r="D785" s="6"/>
    </row>
    <row r="786" customFormat="false" ht="13.5" hidden="false" customHeight="false" outlineLevel="0" collapsed="false">
      <c r="A786" s="9" t="n">
        <v>784</v>
      </c>
      <c r="B786" s="7" t="s">
        <v>1572</v>
      </c>
      <c r="C786" s="8" t="s">
        <v>1573</v>
      </c>
      <c r="D786" s="6"/>
    </row>
    <row r="787" customFormat="false" ht="13.5" hidden="false" customHeight="false" outlineLevel="0" collapsed="false">
      <c r="A787" s="6" t="n">
        <v>785</v>
      </c>
      <c r="B787" s="7" t="s">
        <v>1574</v>
      </c>
      <c r="C787" s="8" t="s">
        <v>1575</v>
      </c>
      <c r="D787" s="6"/>
    </row>
    <row r="788" customFormat="false" ht="13.5" hidden="false" customHeight="false" outlineLevel="0" collapsed="false">
      <c r="A788" s="6" t="n">
        <v>786</v>
      </c>
      <c r="B788" s="7" t="s">
        <v>1576</v>
      </c>
      <c r="C788" s="8" t="s">
        <v>1577</v>
      </c>
      <c r="D788" s="6"/>
    </row>
    <row r="789" customFormat="false" ht="13.5" hidden="false" customHeight="false" outlineLevel="0" collapsed="false">
      <c r="A789" s="6" t="n">
        <v>787</v>
      </c>
      <c r="B789" s="7" t="s">
        <v>1578</v>
      </c>
      <c r="C789" s="8" t="s">
        <v>1579</v>
      </c>
      <c r="D789" s="6"/>
    </row>
    <row r="790" customFormat="false" ht="13.5" hidden="false" customHeight="false" outlineLevel="0" collapsed="false">
      <c r="A790" s="6" t="n">
        <v>788</v>
      </c>
      <c r="B790" s="7" t="s">
        <v>1580</v>
      </c>
      <c r="C790" s="8" t="s">
        <v>1581</v>
      </c>
      <c r="D790" s="6"/>
    </row>
    <row r="791" customFormat="false" ht="13.5" hidden="false" customHeight="false" outlineLevel="0" collapsed="false">
      <c r="A791" s="6" t="n">
        <v>789</v>
      </c>
      <c r="B791" s="7" t="s">
        <v>1582</v>
      </c>
      <c r="C791" s="8" t="s">
        <v>1583</v>
      </c>
      <c r="D791" s="6"/>
    </row>
    <row r="792" customFormat="false" ht="13.5" hidden="false" customHeight="false" outlineLevel="0" collapsed="false">
      <c r="A792" s="6" t="n">
        <v>790</v>
      </c>
      <c r="B792" s="7" t="s">
        <v>1584</v>
      </c>
      <c r="C792" s="8" t="s">
        <v>1585</v>
      </c>
      <c r="D792" s="6"/>
    </row>
    <row r="793" customFormat="false" ht="13.5" hidden="false" customHeight="false" outlineLevel="0" collapsed="false">
      <c r="A793" s="9" t="n">
        <v>791</v>
      </c>
      <c r="B793" s="7" t="s">
        <v>1586</v>
      </c>
      <c r="C793" s="8" t="s">
        <v>1587</v>
      </c>
      <c r="D793" s="6"/>
    </row>
    <row r="794" customFormat="false" ht="13.5" hidden="false" customHeight="false" outlineLevel="0" collapsed="false">
      <c r="A794" s="6" t="n">
        <v>792</v>
      </c>
      <c r="B794" s="7" t="s">
        <v>1588</v>
      </c>
      <c r="C794" s="8" t="s">
        <v>1589</v>
      </c>
      <c r="D794" s="6"/>
    </row>
    <row r="795" customFormat="false" ht="13.5" hidden="false" customHeight="false" outlineLevel="0" collapsed="false">
      <c r="A795" s="6" t="n">
        <v>793</v>
      </c>
      <c r="B795" s="7" t="s">
        <v>1590</v>
      </c>
      <c r="C795" s="8" t="s">
        <v>1591</v>
      </c>
      <c r="D795" s="6"/>
    </row>
    <row r="796" customFormat="false" ht="13.5" hidden="false" customHeight="false" outlineLevel="0" collapsed="false">
      <c r="A796" s="6" t="n">
        <v>794</v>
      </c>
      <c r="B796" s="7" t="s">
        <v>1592</v>
      </c>
      <c r="C796" s="8" t="s">
        <v>1593</v>
      </c>
      <c r="D796" s="6"/>
    </row>
    <row r="797" customFormat="false" ht="13.5" hidden="false" customHeight="false" outlineLevel="0" collapsed="false">
      <c r="A797" s="6" t="n">
        <v>795</v>
      </c>
      <c r="B797" s="7" t="s">
        <v>1594</v>
      </c>
      <c r="C797" s="8" t="s">
        <v>1595</v>
      </c>
      <c r="D797" s="6"/>
    </row>
    <row r="798" customFormat="false" ht="13.5" hidden="false" customHeight="false" outlineLevel="0" collapsed="false">
      <c r="A798" s="6" t="n">
        <v>796</v>
      </c>
      <c r="B798" s="7" t="s">
        <v>1596</v>
      </c>
      <c r="C798" s="8" t="s">
        <v>1597</v>
      </c>
      <c r="D798" s="6"/>
    </row>
    <row r="799" customFormat="false" ht="13.5" hidden="false" customHeight="false" outlineLevel="0" collapsed="false">
      <c r="A799" s="6" t="n">
        <v>797</v>
      </c>
      <c r="B799" s="7" t="s">
        <v>1598</v>
      </c>
      <c r="C799" s="8" t="s">
        <v>1599</v>
      </c>
      <c r="D799" s="6"/>
    </row>
    <row r="800" customFormat="false" ht="13.5" hidden="false" customHeight="false" outlineLevel="0" collapsed="false">
      <c r="A800" s="9" t="n">
        <v>798</v>
      </c>
      <c r="B800" s="7" t="s">
        <v>1600</v>
      </c>
      <c r="C800" s="8" t="s">
        <v>1601</v>
      </c>
      <c r="D800" s="6"/>
    </row>
    <row r="801" customFormat="false" ht="13.5" hidden="false" customHeight="false" outlineLevel="0" collapsed="false">
      <c r="A801" s="6" t="n">
        <v>799</v>
      </c>
      <c r="B801" s="7" t="s">
        <v>1602</v>
      </c>
      <c r="C801" s="8" t="s">
        <v>1603</v>
      </c>
      <c r="D801" s="6"/>
    </row>
    <row r="802" customFormat="false" ht="13.5" hidden="false" customHeight="false" outlineLevel="0" collapsed="false">
      <c r="A802" s="6" t="n">
        <v>800</v>
      </c>
      <c r="B802" s="7" t="s">
        <v>1604</v>
      </c>
      <c r="C802" s="8" t="s">
        <v>1605</v>
      </c>
      <c r="D802" s="6"/>
    </row>
    <row r="803" customFormat="false" ht="13.5" hidden="false" customHeight="false" outlineLevel="0" collapsed="false">
      <c r="A803" s="6" t="n">
        <v>801</v>
      </c>
      <c r="B803" s="7" t="s">
        <v>1606</v>
      </c>
      <c r="C803" s="8" t="s">
        <v>1607</v>
      </c>
      <c r="D803" s="6"/>
    </row>
    <row r="804" customFormat="false" ht="13.5" hidden="false" customHeight="false" outlineLevel="0" collapsed="false">
      <c r="A804" s="6" t="n">
        <v>802</v>
      </c>
      <c r="B804" s="7" t="s">
        <v>1608</v>
      </c>
      <c r="C804" s="8" t="s">
        <v>1609</v>
      </c>
      <c r="D804" s="6"/>
    </row>
    <row r="805" customFormat="false" ht="13.5" hidden="false" customHeight="false" outlineLevel="0" collapsed="false">
      <c r="A805" s="6" t="n">
        <v>803</v>
      </c>
      <c r="B805" s="7" t="s">
        <v>1610</v>
      </c>
      <c r="C805" s="8" t="s">
        <v>1611</v>
      </c>
      <c r="D805" s="6"/>
    </row>
    <row r="806" customFormat="false" ht="13.5" hidden="false" customHeight="false" outlineLevel="0" collapsed="false">
      <c r="A806" s="6" t="n">
        <v>804</v>
      </c>
      <c r="B806" s="7" t="s">
        <v>1612</v>
      </c>
      <c r="C806" s="8" t="s">
        <v>1613</v>
      </c>
      <c r="D806" s="6"/>
    </row>
    <row r="807" customFormat="false" ht="13.5" hidden="false" customHeight="false" outlineLevel="0" collapsed="false">
      <c r="A807" s="9" t="n">
        <v>805</v>
      </c>
      <c r="B807" s="7" t="s">
        <v>1614</v>
      </c>
      <c r="C807" s="8" t="s">
        <v>1615</v>
      </c>
      <c r="D807" s="6"/>
    </row>
    <row r="808" customFormat="false" ht="13.5" hidden="false" customHeight="false" outlineLevel="0" collapsed="false">
      <c r="A808" s="6" t="n">
        <v>806</v>
      </c>
      <c r="B808" s="7" t="s">
        <v>1616</v>
      </c>
      <c r="C808" s="8" t="s">
        <v>1617</v>
      </c>
      <c r="D808" s="6"/>
    </row>
    <row r="809" customFormat="false" ht="13.5" hidden="false" customHeight="false" outlineLevel="0" collapsed="false">
      <c r="A809" s="6" t="n">
        <v>807</v>
      </c>
      <c r="B809" s="7" t="s">
        <v>1618</v>
      </c>
      <c r="C809" s="8" t="s">
        <v>1619</v>
      </c>
      <c r="D809" s="6"/>
    </row>
    <row r="810" customFormat="false" ht="13.5" hidden="false" customHeight="false" outlineLevel="0" collapsed="false">
      <c r="A810" s="6" t="n">
        <v>808</v>
      </c>
      <c r="B810" s="7" t="s">
        <v>1620</v>
      </c>
      <c r="C810" s="8" t="s">
        <v>1621</v>
      </c>
      <c r="D810" s="6"/>
    </row>
    <row r="811" customFormat="false" ht="13.5" hidden="false" customHeight="false" outlineLevel="0" collapsed="false">
      <c r="A811" s="6" t="n">
        <v>809</v>
      </c>
      <c r="B811" s="7" t="s">
        <v>1622</v>
      </c>
      <c r="C811" s="8" t="s">
        <v>1623</v>
      </c>
      <c r="D811" s="6"/>
    </row>
    <row r="812" customFormat="false" ht="13.5" hidden="false" customHeight="false" outlineLevel="0" collapsed="false">
      <c r="A812" s="6" t="n">
        <v>810</v>
      </c>
      <c r="B812" s="7" t="s">
        <v>1624</v>
      </c>
      <c r="C812" s="8" t="s">
        <v>1625</v>
      </c>
      <c r="D812" s="6"/>
    </row>
    <row r="813" customFormat="false" ht="13.5" hidden="false" customHeight="false" outlineLevel="0" collapsed="false">
      <c r="A813" s="6" t="n">
        <v>811</v>
      </c>
      <c r="B813" s="7" t="s">
        <v>1626</v>
      </c>
      <c r="C813" s="8" t="s">
        <v>1627</v>
      </c>
      <c r="D813" s="6"/>
    </row>
    <row r="814" customFormat="false" ht="13.5" hidden="false" customHeight="false" outlineLevel="0" collapsed="false">
      <c r="A814" s="9" t="n">
        <v>812</v>
      </c>
      <c r="B814" s="7" t="s">
        <v>1628</v>
      </c>
      <c r="C814" s="8" t="s">
        <v>1629</v>
      </c>
      <c r="D814" s="6"/>
    </row>
    <row r="815" customFormat="false" ht="13.5" hidden="false" customHeight="false" outlineLevel="0" collapsed="false">
      <c r="A815" s="6" t="n">
        <v>813</v>
      </c>
      <c r="B815" s="7" t="s">
        <v>1630</v>
      </c>
      <c r="C815" s="8" t="s">
        <v>1631</v>
      </c>
      <c r="D815" s="6"/>
    </row>
    <row r="816" customFormat="false" ht="13.5" hidden="false" customHeight="false" outlineLevel="0" collapsed="false">
      <c r="A816" s="6" t="n">
        <v>814</v>
      </c>
      <c r="B816" s="7" t="s">
        <v>1632</v>
      </c>
      <c r="C816" s="8" t="s">
        <v>1633</v>
      </c>
      <c r="D816" s="6"/>
    </row>
    <row r="817" customFormat="false" ht="13.5" hidden="false" customHeight="false" outlineLevel="0" collapsed="false">
      <c r="A817" s="6" t="n">
        <v>815</v>
      </c>
      <c r="B817" s="7" t="s">
        <v>1634</v>
      </c>
      <c r="C817" s="8" t="s">
        <v>1635</v>
      </c>
      <c r="D817" s="6"/>
    </row>
    <row r="818" customFormat="false" ht="13.5" hidden="false" customHeight="false" outlineLevel="0" collapsed="false">
      <c r="A818" s="6" t="n">
        <v>816</v>
      </c>
      <c r="B818" s="7" t="s">
        <v>1636</v>
      </c>
      <c r="C818" s="8" t="s">
        <v>1637</v>
      </c>
      <c r="D818" s="6"/>
    </row>
    <row r="819" customFormat="false" ht="13.5" hidden="false" customHeight="false" outlineLevel="0" collapsed="false">
      <c r="A819" s="6" t="n">
        <v>817</v>
      </c>
      <c r="B819" s="7" t="s">
        <v>1638</v>
      </c>
      <c r="C819" s="8" t="s">
        <v>1639</v>
      </c>
      <c r="D819" s="6"/>
    </row>
    <row r="820" customFormat="false" ht="13.5" hidden="false" customHeight="false" outlineLevel="0" collapsed="false">
      <c r="A820" s="6" t="n">
        <v>818</v>
      </c>
      <c r="B820" s="7" t="s">
        <v>1640</v>
      </c>
      <c r="C820" s="8" t="s">
        <v>1641</v>
      </c>
      <c r="D820" s="6"/>
    </row>
    <row r="821" customFormat="false" ht="13.5" hidden="false" customHeight="false" outlineLevel="0" collapsed="false">
      <c r="A821" s="9" t="n">
        <v>819</v>
      </c>
      <c r="B821" s="7" t="s">
        <v>1642</v>
      </c>
      <c r="C821" s="8" t="s">
        <v>1643</v>
      </c>
      <c r="D821" s="6"/>
    </row>
    <row r="822" customFormat="false" ht="13.5" hidden="false" customHeight="false" outlineLevel="0" collapsed="false">
      <c r="A822" s="6" t="n">
        <v>820</v>
      </c>
      <c r="B822" s="7" t="s">
        <v>1644</v>
      </c>
      <c r="C822" s="8" t="s">
        <v>1645</v>
      </c>
      <c r="D822" s="6"/>
    </row>
    <row r="823" customFormat="false" ht="13.5" hidden="false" customHeight="false" outlineLevel="0" collapsed="false">
      <c r="A823" s="6" t="n">
        <v>821</v>
      </c>
      <c r="B823" s="7" t="s">
        <v>1646</v>
      </c>
      <c r="C823" s="8" t="s">
        <v>1647</v>
      </c>
      <c r="D823" s="6"/>
    </row>
    <row r="824" customFormat="false" ht="13.5" hidden="false" customHeight="false" outlineLevel="0" collapsed="false">
      <c r="A824" s="6" t="n">
        <v>822</v>
      </c>
      <c r="B824" s="7" t="s">
        <v>1648</v>
      </c>
      <c r="C824" s="8" t="s">
        <v>1649</v>
      </c>
      <c r="D824" s="6"/>
    </row>
    <row r="825" customFormat="false" ht="13.5" hidden="false" customHeight="false" outlineLevel="0" collapsed="false">
      <c r="A825" s="6" t="n">
        <v>823</v>
      </c>
      <c r="B825" s="7" t="s">
        <v>1650</v>
      </c>
      <c r="C825" s="8" t="s">
        <v>1651</v>
      </c>
      <c r="D825" s="6"/>
    </row>
    <row r="826" customFormat="false" ht="13.5" hidden="false" customHeight="false" outlineLevel="0" collapsed="false">
      <c r="A826" s="6" t="n">
        <v>824</v>
      </c>
      <c r="B826" s="7" t="s">
        <v>1652</v>
      </c>
      <c r="C826" s="8" t="s">
        <v>1653</v>
      </c>
      <c r="D826" s="6"/>
    </row>
    <row r="827" customFormat="false" ht="13.5" hidden="false" customHeight="false" outlineLevel="0" collapsed="false">
      <c r="A827" s="6" t="n">
        <v>825</v>
      </c>
      <c r="B827" s="7" t="s">
        <v>1654</v>
      </c>
      <c r="C827" s="8" t="s">
        <v>1655</v>
      </c>
      <c r="D827" s="6"/>
    </row>
    <row r="828" customFormat="false" ht="13.5" hidden="false" customHeight="false" outlineLevel="0" collapsed="false">
      <c r="A828" s="9" t="n">
        <v>826</v>
      </c>
      <c r="B828" s="7" t="s">
        <v>1656</v>
      </c>
      <c r="C828" s="8" t="s">
        <v>1657</v>
      </c>
      <c r="D828" s="6"/>
    </row>
    <row r="829" customFormat="false" ht="13.5" hidden="false" customHeight="false" outlineLevel="0" collapsed="false">
      <c r="A829" s="6" t="n">
        <v>827</v>
      </c>
      <c r="B829" s="7" t="s">
        <v>1658</v>
      </c>
      <c r="C829" s="8" t="s">
        <v>1659</v>
      </c>
      <c r="D829" s="6"/>
    </row>
    <row r="830" customFormat="false" ht="13.5" hidden="false" customHeight="false" outlineLevel="0" collapsed="false">
      <c r="A830" s="6" t="n">
        <v>828</v>
      </c>
      <c r="B830" s="7" t="s">
        <v>1660</v>
      </c>
      <c r="C830" s="8" t="s">
        <v>1661</v>
      </c>
      <c r="D830" s="6"/>
    </row>
    <row r="831" customFormat="false" ht="13.5" hidden="false" customHeight="false" outlineLevel="0" collapsed="false">
      <c r="A831" s="6" t="n">
        <v>829</v>
      </c>
      <c r="B831" s="7" t="s">
        <v>1662</v>
      </c>
      <c r="C831" s="8" t="s">
        <v>1663</v>
      </c>
      <c r="D831" s="6"/>
    </row>
    <row r="832" customFormat="false" ht="13.5" hidden="false" customHeight="false" outlineLevel="0" collapsed="false">
      <c r="A832" s="6" t="n">
        <v>830</v>
      </c>
      <c r="B832" s="7" t="s">
        <v>1664</v>
      </c>
      <c r="C832" s="8" t="s">
        <v>1665</v>
      </c>
      <c r="D832" s="6"/>
    </row>
    <row r="833" customFormat="false" ht="13.5" hidden="false" customHeight="false" outlineLevel="0" collapsed="false">
      <c r="A833" s="6" t="n">
        <v>831</v>
      </c>
      <c r="B833" s="7" t="s">
        <v>1666</v>
      </c>
      <c r="C833" s="8" t="s">
        <v>1667</v>
      </c>
      <c r="D833" s="6"/>
    </row>
    <row r="834" customFormat="false" ht="13.5" hidden="false" customHeight="false" outlineLevel="0" collapsed="false">
      <c r="A834" s="6" t="n">
        <v>832</v>
      </c>
      <c r="B834" s="7" t="s">
        <v>1668</v>
      </c>
      <c r="C834" s="8" t="s">
        <v>1669</v>
      </c>
      <c r="D834" s="6"/>
    </row>
    <row r="835" customFormat="false" ht="13.5" hidden="false" customHeight="false" outlineLevel="0" collapsed="false">
      <c r="A835" s="9" t="n">
        <v>833</v>
      </c>
      <c r="B835" s="7" t="s">
        <v>1670</v>
      </c>
      <c r="C835" s="8" t="s">
        <v>1671</v>
      </c>
      <c r="D835" s="6"/>
    </row>
    <row r="836" customFormat="false" ht="13.5" hidden="false" customHeight="false" outlineLevel="0" collapsed="false">
      <c r="A836" s="6" t="n">
        <v>834</v>
      </c>
      <c r="B836" s="7" t="s">
        <v>1672</v>
      </c>
      <c r="C836" s="8" t="s">
        <v>1673</v>
      </c>
      <c r="D836" s="6"/>
    </row>
    <row r="837" customFormat="false" ht="13.5" hidden="false" customHeight="false" outlineLevel="0" collapsed="false">
      <c r="A837" s="6" t="n">
        <v>835</v>
      </c>
      <c r="B837" s="7" t="s">
        <v>1674</v>
      </c>
      <c r="C837" s="8" t="s">
        <v>1675</v>
      </c>
      <c r="D837" s="6"/>
    </row>
    <row r="838" customFormat="false" ht="13.5" hidden="false" customHeight="false" outlineLevel="0" collapsed="false">
      <c r="A838" s="6" t="n">
        <v>836</v>
      </c>
      <c r="B838" s="7" t="s">
        <v>1676</v>
      </c>
      <c r="C838" s="8" t="s">
        <v>1677</v>
      </c>
      <c r="D838" s="6"/>
    </row>
    <row r="839" customFormat="false" ht="13.5" hidden="false" customHeight="false" outlineLevel="0" collapsed="false">
      <c r="A839" s="6" t="n">
        <v>837</v>
      </c>
      <c r="B839" s="7" t="s">
        <v>1678</v>
      </c>
      <c r="C839" s="8" t="s">
        <v>1679</v>
      </c>
      <c r="D839" s="6"/>
    </row>
    <row r="840" customFormat="false" ht="13.5" hidden="false" customHeight="false" outlineLevel="0" collapsed="false">
      <c r="A840" s="6" t="n">
        <v>838</v>
      </c>
      <c r="B840" s="7" t="s">
        <v>1680</v>
      </c>
      <c r="C840" s="8" t="s">
        <v>1681</v>
      </c>
      <c r="D840" s="6"/>
    </row>
    <row r="841" customFormat="false" ht="13.5" hidden="false" customHeight="false" outlineLevel="0" collapsed="false">
      <c r="A841" s="6" t="n">
        <v>839</v>
      </c>
      <c r="B841" s="7" t="s">
        <v>1682</v>
      </c>
      <c r="C841" s="8" t="s">
        <v>1683</v>
      </c>
      <c r="D841" s="6"/>
    </row>
    <row r="842" customFormat="false" ht="13.5" hidden="false" customHeight="false" outlineLevel="0" collapsed="false">
      <c r="A842" s="9" t="n">
        <v>840</v>
      </c>
      <c r="B842" s="7" t="s">
        <v>1684</v>
      </c>
      <c r="C842" s="8" t="s">
        <v>1685</v>
      </c>
      <c r="D842" s="6"/>
    </row>
    <row r="843" customFormat="false" ht="13.5" hidden="false" customHeight="false" outlineLevel="0" collapsed="false">
      <c r="A843" s="6" t="n">
        <v>841</v>
      </c>
      <c r="B843" s="7" t="s">
        <v>1686</v>
      </c>
      <c r="C843" s="8" t="s">
        <v>1687</v>
      </c>
      <c r="D843" s="6"/>
    </row>
    <row r="844" customFormat="false" ht="13.5" hidden="false" customHeight="false" outlineLevel="0" collapsed="false">
      <c r="A844" s="6" t="n">
        <v>842</v>
      </c>
      <c r="B844" s="7" t="s">
        <v>1688</v>
      </c>
      <c r="C844" s="8" t="s">
        <v>1689</v>
      </c>
      <c r="D844" s="6"/>
    </row>
    <row r="845" customFormat="false" ht="13.5" hidden="false" customHeight="false" outlineLevel="0" collapsed="false">
      <c r="A845" s="6" t="n">
        <v>843</v>
      </c>
      <c r="B845" s="7" t="s">
        <v>1690</v>
      </c>
      <c r="C845" s="8" t="s">
        <v>1691</v>
      </c>
      <c r="D845" s="6"/>
    </row>
    <row r="846" customFormat="false" ht="13.5" hidden="false" customHeight="false" outlineLevel="0" collapsed="false">
      <c r="A846" s="6" t="n">
        <v>844</v>
      </c>
      <c r="B846" s="7" t="s">
        <v>1692</v>
      </c>
      <c r="C846" s="8" t="s">
        <v>1693</v>
      </c>
      <c r="D846" s="6"/>
    </row>
    <row r="847" customFormat="false" ht="13.5" hidden="false" customHeight="false" outlineLevel="0" collapsed="false">
      <c r="A847" s="6" t="n">
        <v>845</v>
      </c>
      <c r="B847" s="7" t="s">
        <v>1694</v>
      </c>
      <c r="C847" s="8" t="s">
        <v>1695</v>
      </c>
      <c r="D847" s="6"/>
    </row>
    <row r="848" customFormat="false" ht="13.5" hidden="false" customHeight="false" outlineLevel="0" collapsed="false">
      <c r="A848" s="6" t="n">
        <v>846</v>
      </c>
      <c r="B848" s="7" t="s">
        <v>1696</v>
      </c>
      <c r="C848" s="8" t="s">
        <v>1697</v>
      </c>
      <c r="D848" s="6"/>
    </row>
    <row r="849" customFormat="false" ht="13.5" hidden="false" customHeight="false" outlineLevel="0" collapsed="false">
      <c r="A849" s="9" t="n">
        <v>847</v>
      </c>
      <c r="B849" s="7" t="s">
        <v>1698</v>
      </c>
      <c r="C849" s="8" t="s">
        <v>1699</v>
      </c>
      <c r="D849" s="6"/>
    </row>
    <row r="850" customFormat="false" ht="13.5" hidden="false" customHeight="false" outlineLevel="0" collapsed="false">
      <c r="A850" s="6" t="n">
        <v>848</v>
      </c>
      <c r="B850" s="7" t="s">
        <v>1700</v>
      </c>
      <c r="C850" s="8" t="s">
        <v>1701</v>
      </c>
      <c r="D850" s="6"/>
    </row>
    <row r="851" customFormat="false" ht="13.5" hidden="false" customHeight="false" outlineLevel="0" collapsed="false">
      <c r="A851" s="6" t="n">
        <v>849</v>
      </c>
      <c r="B851" s="7" t="s">
        <v>1702</v>
      </c>
      <c r="C851" s="8" t="s">
        <v>1703</v>
      </c>
      <c r="D851" s="6"/>
    </row>
    <row r="852" customFormat="false" ht="13.5" hidden="false" customHeight="false" outlineLevel="0" collapsed="false">
      <c r="A852" s="6" t="n">
        <v>850</v>
      </c>
      <c r="B852" s="7" t="s">
        <v>1704</v>
      </c>
      <c r="C852" s="8" t="s">
        <v>1705</v>
      </c>
      <c r="D852" s="6"/>
    </row>
    <row r="853" customFormat="false" ht="13.5" hidden="false" customHeight="false" outlineLevel="0" collapsed="false">
      <c r="A853" s="6" t="n">
        <v>851</v>
      </c>
      <c r="B853" s="7" t="s">
        <v>1706</v>
      </c>
      <c r="C853" s="8" t="s">
        <v>1707</v>
      </c>
      <c r="D853" s="6"/>
    </row>
    <row r="854" customFormat="false" ht="13.5" hidden="false" customHeight="false" outlineLevel="0" collapsed="false">
      <c r="A854" s="6" t="n">
        <v>852</v>
      </c>
      <c r="B854" s="7" t="s">
        <v>1708</v>
      </c>
      <c r="C854" s="8" t="s">
        <v>1709</v>
      </c>
      <c r="D854" s="6"/>
    </row>
    <row r="855" customFormat="false" ht="13.5" hidden="false" customHeight="false" outlineLevel="0" collapsed="false">
      <c r="A855" s="6" t="n">
        <v>853</v>
      </c>
      <c r="B855" s="7" t="s">
        <v>1710</v>
      </c>
      <c r="C855" s="8" t="s">
        <v>1711</v>
      </c>
      <c r="D855" s="6"/>
    </row>
    <row r="856" customFormat="false" ht="13.5" hidden="false" customHeight="false" outlineLevel="0" collapsed="false">
      <c r="A856" s="9" t="n">
        <v>854</v>
      </c>
      <c r="B856" s="7" t="s">
        <v>1712</v>
      </c>
      <c r="C856" s="8" t="s">
        <v>1713</v>
      </c>
      <c r="D856" s="6"/>
    </row>
    <row r="857" customFormat="false" ht="13.5" hidden="false" customHeight="false" outlineLevel="0" collapsed="false">
      <c r="A857" s="6" t="n">
        <v>855</v>
      </c>
      <c r="B857" s="7" t="s">
        <v>1714</v>
      </c>
      <c r="C857" s="8" t="s">
        <v>1715</v>
      </c>
      <c r="D857" s="6"/>
    </row>
    <row r="858" customFormat="false" ht="13.5" hidden="false" customHeight="false" outlineLevel="0" collapsed="false">
      <c r="A858" s="6" t="n">
        <v>856</v>
      </c>
      <c r="B858" s="7" t="s">
        <v>1716</v>
      </c>
      <c r="C858" s="8" t="s">
        <v>1717</v>
      </c>
      <c r="D858" s="6"/>
    </row>
    <row r="859" customFormat="false" ht="13.5" hidden="false" customHeight="false" outlineLevel="0" collapsed="false">
      <c r="A859" s="6" t="n">
        <v>857</v>
      </c>
      <c r="B859" s="7" t="s">
        <v>1718</v>
      </c>
      <c r="C859" s="8" t="s">
        <v>1719</v>
      </c>
      <c r="D859" s="6"/>
    </row>
    <row r="860" customFormat="false" ht="13.5" hidden="false" customHeight="false" outlineLevel="0" collapsed="false">
      <c r="A860" s="6" t="n">
        <v>858</v>
      </c>
      <c r="B860" s="13" t="s">
        <v>1720</v>
      </c>
      <c r="C860" s="14" t="s">
        <v>1721</v>
      </c>
      <c r="D860" s="15"/>
    </row>
    <row r="861" customFormat="false" ht="13.5" hidden="false" customHeight="false" outlineLevel="0" collapsed="false">
      <c r="A861" s="6" t="n">
        <v>859</v>
      </c>
      <c r="B861" s="13" t="s">
        <v>1722</v>
      </c>
      <c r="C861" s="14" t="s">
        <v>1723</v>
      </c>
      <c r="D861" s="15"/>
    </row>
    <row r="862" customFormat="false" ht="13.5" hidden="false" customHeight="false" outlineLevel="0" collapsed="false">
      <c r="A862" s="6" t="n">
        <v>860</v>
      </c>
      <c r="B862" s="13" t="s">
        <v>1724</v>
      </c>
      <c r="C862" s="14" t="s">
        <v>1725</v>
      </c>
      <c r="D862" s="15"/>
    </row>
    <row r="863" customFormat="false" ht="13.5" hidden="false" customHeight="false" outlineLevel="0" collapsed="false">
      <c r="A863" s="9" t="n">
        <v>861</v>
      </c>
      <c r="B863" s="13" t="s">
        <v>1726</v>
      </c>
      <c r="C863" s="14" t="s">
        <v>1727</v>
      </c>
      <c r="D863" s="15"/>
    </row>
    <row r="864" customFormat="false" ht="13.5" hidden="false" customHeight="false" outlineLevel="0" collapsed="false">
      <c r="A864" s="6" t="n">
        <v>862</v>
      </c>
      <c r="B864" s="13" t="s">
        <v>1728</v>
      </c>
      <c r="C864" s="14" t="s">
        <v>1729</v>
      </c>
      <c r="D864" s="15"/>
    </row>
    <row r="865" customFormat="false" ht="13.5" hidden="false" customHeight="false" outlineLevel="0" collapsed="false">
      <c r="A865" s="6" t="n">
        <v>863</v>
      </c>
      <c r="B865" s="13" t="s">
        <v>1730</v>
      </c>
      <c r="C865" s="14" t="s">
        <v>1731</v>
      </c>
      <c r="D865" s="15"/>
    </row>
    <row r="866" customFormat="false" ht="13.5" hidden="false" customHeight="false" outlineLevel="0" collapsed="false">
      <c r="A866" s="6" t="n">
        <v>864</v>
      </c>
      <c r="B866" s="13" t="s">
        <v>1732</v>
      </c>
      <c r="C866" s="14" t="s">
        <v>1733</v>
      </c>
      <c r="D866" s="15"/>
    </row>
    <row r="867" customFormat="false" ht="13.5" hidden="false" customHeight="false" outlineLevel="0" collapsed="false">
      <c r="A867" s="6" t="n">
        <v>865</v>
      </c>
      <c r="B867" s="13" t="s">
        <v>1734</v>
      </c>
      <c r="C867" s="14" t="s">
        <v>1735</v>
      </c>
      <c r="D867" s="15"/>
    </row>
    <row r="868" customFormat="false" ht="13.5" hidden="false" customHeight="false" outlineLevel="0" collapsed="false">
      <c r="A868" s="6" t="n">
        <v>866</v>
      </c>
      <c r="B868" s="13" t="s">
        <v>1736</v>
      </c>
      <c r="C868" s="14" t="s">
        <v>1737</v>
      </c>
      <c r="D868" s="15"/>
    </row>
    <row r="869" customFormat="false" ht="13.5" hidden="false" customHeight="false" outlineLevel="0" collapsed="false">
      <c r="A869" s="6" t="n">
        <v>867</v>
      </c>
      <c r="B869" s="13" t="s">
        <v>1738</v>
      </c>
      <c r="C869" s="14" t="s">
        <v>1739</v>
      </c>
      <c r="D869" s="15"/>
    </row>
    <row r="870" customFormat="false" ht="13.5" hidden="false" customHeight="false" outlineLevel="0" collapsed="false">
      <c r="A870" s="9" t="n">
        <v>868</v>
      </c>
      <c r="B870" s="13" t="s">
        <v>1740</v>
      </c>
      <c r="C870" s="14" t="s">
        <v>1741</v>
      </c>
      <c r="D870" s="15"/>
    </row>
    <row r="871" customFormat="false" ht="13.5" hidden="false" customHeight="false" outlineLevel="0" collapsed="false">
      <c r="A871" s="6" t="n">
        <v>869</v>
      </c>
      <c r="B871" s="13" t="s">
        <v>1742</v>
      </c>
      <c r="C871" s="14" t="s">
        <v>1743</v>
      </c>
      <c r="D871" s="15"/>
    </row>
    <row r="872" customFormat="false" ht="13.5" hidden="false" customHeight="false" outlineLevel="0" collapsed="false">
      <c r="A872" s="6" t="n">
        <v>870</v>
      </c>
      <c r="B872" s="13" t="s">
        <v>1744</v>
      </c>
      <c r="C872" s="14" t="s">
        <v>1745</v>
      </c>
      <c r="D872" s="15"/>
    </row>
    <row r="873" customFormat="false" ht="13.5" hidden="false" customHeight="false" outlineLevel="0" collapsed="false">
      <c r="A873" s="6" t="n">
        <v>871</v>
      </c>
      <c r="B873" s="13" t="s">
        <v>1746</v>
      </c>
      <c r="C873" s="14" t="s">
        <v>1747</v>
      </c>
      <c r="D873" s="15"/>
    </row>
    <row r="874" customFormat="false" ht="13.5" hidden="false" customHeight="false" outlineLevel="0" collapsed="false">
      <c r="A874" s="6" t="n">
        <v>872</v>
      </c>
      <c r="B874" s="13" t="s">
        <v>1748</v>
      </c>
      <c r="C874" s="14" t="s">
        <v>1749</v>
      </c>
      <c r="D874" s="15"/>
    </row>
    <row r="875" customFormat="false" ht="13.5" hidden="false" customHeight="false" outlineLevel="0" collapsed="false">
      <c r="A875" s="6" t="n">
        <v>873</v>
      </c>
      <c r="B875" s="13" t="s">
        <v>1750</v>
      </c>
      <c r="C875" s="14" t="s">
        <v>1751</v>
      </c>
      <c r="D875" s="15"/>
    </row>
    <row r="876" customFormat="false" ht="13.5" hidden="false" customHeight="false" outlineLevel="0" collapsed="false">
      <c r="A876" s="6" t="n">
        <v>874</v>
      </c>
      <c r="B876" s="13" t="s">
        <v>1752</v>
      </c>
      <c r="C876" s="14" t="s">
        <v>1753</v>
      </c>
      <c r="D876" s="15"/>
    </row>
    <row r="877" customFormat="false" ht="13.5" hidden="false" customHeight="false" outlineLevel="0" collapsed="false">
      <c r="A877" s="9" t="n">
        <v>875</v>
      </c>
      <c r="B877" s="13" t="s">
        <v>1754</v>
      </c>
      <c r="C877" s="14" t="s">
        <v>1755</v>
      </c>
      <c r="D877" s="15"/>
    </row>
    <row r="878" customFormat="false" ht="13.5" hidden="false" customHeight="false" outlineLevel="0" collapsed="false">
      <c r="A878" s="6" t="n">
        <v>876</v>
      </c>
      <c r="B878" s="13" t="s">
        <v>1756</v>
      </c>
      <c r="C878" s="14" t="s">
        <v>1757</v>
      </c>
      <c r="D878" s="15"/>
    </row>
    <row r="879" customFormat="false" ht="13.5" hidden="false" customHeight="false" outlineLevel="0" collapsed="false">
      <c r="A879" s="6" t="n">
        <v>877</v>
      </c>
      <c r="B879" s="13" t="s">
        <v>1758</v>
      </c>
      <c r="C879" s="14" t="s">
        <v>1759</v>
      </c>
      <c r="D879" s="15"/>
    </row>
    <row r="880" customFormat="false" ht="13.5" hidden="false" customHeight="false" outlineLevel="0" collapsed="false">
      <c r="A880" s="6" t="n">
        <v>878</v>
      </c>
      <c r="B880" s="13" t="s">
        <v>1760</v>
      </c>
      <c r="C880" s="14" t="s">
        <v>1761</v>
      </c>
      <c r="D880" s="15"/>
    </row>
    <row r="881" customFormat="false" ht="13.5" hidden="false" customHeight="false" outlineLevel="0" collapsed="false">
      <c r="A881" s="6" t="n">
        <v>879</v>
      </c>
      <c r="B881" s="13" t="s">
        <v>1762</v>
      </c>
      <c r="C881" s="14" t="s">
        <v>1763</v>
      </c>
      <c r="D881" s="15"/>
    </row>
    <row r="882" customFormat="false" ht="13.5" hidden="false" customHeight="false" outlineLevel="0" collapsed="false">
      <c r="A882" s="6" t="n">
        <v>880</v>
      </c>
      <c r="B882" s="13" t="s">
        <v>1764</v>
      </c>
      <c r="C882" s="14" t="s">
        <v>1765</v>
      </c>
      <c r="D882" s="15"/>
    </row>
    <row r="883" customFormat="false" ht="13.5" hidden="false" customHeight="false" outlineLevel="0" collapsed="false">
      <c r="A883" s="6" t="n">
        <v>881</v>
      </c>
      <c r="B883" s="13" t="s">
        <v>1766</v>
      </c>
      <c r="C883" s="14" t="s">
        <v>1767</v>
      </c>
      <c r="D883" s="15"/>
    </row>
    <row r="884" customFormat="false" ht="13.5" hidden="false" customHeight="false" outlineLevel="0" collapsed="false">
      <c r="A884" s="9" t="n">
        <v>882</v>
      </c>
      <c r="B884" s="13" t="s">
        <v>1768</v>
      </c>
      <c r="C884" s="14" t="s">
        <v>1769</v>
      </c>
      <c r="D884" s="15"/>
    </row>
    <row r="885" customFormat="false" ht="13.5" hidden="false" customHeight="false" outlineLevel="0" collapsed="false">
      <c r="A885" s="6" t="n">
        <v>883</v>
      </c>
      <c r="B885" s="13" t="s">
        <v>1770</v>
      </c>
      <c r="C885" s="14" t="s">
        <v>1771</v>
      </c>
      <c r="D885" s="15"/>
    </row>
    <row r="886" customFormat="false" ht="13.5" hidden="false" customHeight="false" outlineLevel="0" collapsed="false">
      <c r="A886" s="6" t="n">
        <v>884</v>
      </c>
      <c r="B886" s="13" t="s">
        <v>1772</v>
      </c>
      <c r="C886" s="14" t="s">
        <v>1773</v>
      </c>
      <c r="D886" s="15"/>
    </row>
    <row r="887" customFormat="false" ht="13.5" hidden="false" customHeight="false" outlineLevel="0" collapsed="false">
      <c r="A887" s="6" t="n">
        <v>885</v>
      </c>
      <c r="B887" s="13" t="s">
        <v>1774</v>
      </c>
      <c r="C887" s="14" t="s">
        <v>1775</v>
      </c>
      <c r="D887" s="15"/>
    </row>
    <row r="888" customFormat="false" ht="13.5" hidden="false" customHeight="false" outlineLevel="0" collapsed="false">
      <c r="A888" s="6" t="n">
        <v>886</v>
      </c>
      <c r="B888" s="13" t="s">
        <v>1776</v>
      </c>
      <c r="C888" s="14" t="s">
        <v>1777</v>
      </c>
      <c r="D888" s="15"/>
    </row>
    <row r="889" customFormat="false" ht="13.5" hidden="false" customHeight="false" outlineLevel="0" collapsed="false">
      <c r="A889" s="6" t="n">
        <v>887</v>
      </c>
      <c r="B889" s="13" t="s">
        <v>1778</v>
      </c>
      <c r="C889" s="14" t="s">
        <v>1779</v>
      </c>
      <c r="D889" s="15"/>
    </row>
    <row r="890" customFormat="false" ht="13.5" hidden="false" customHeight="false" outlineLevel="0" collapsed="false">
      <c r="A890" s="6" t="n">
        <v>888</v>
      </c>
      <c r="B890" s="13" t="s">
        <v>1780</v>
      </c>
      <c r="C890" s="14" t="s">
        <v>1781</v>
      </c>
      <c r="D890" s="15"/>
    </row>
    <row r="891" customFormat="false" ht="13.5" hidden="false" customHeight="false" outlineLevel="0" collapsed="false">
      <c r="A891" s="9" t="n">
        <v>889</v>
      </c>
      <c r="B891" s="13" t="s">
        <v>1782</v>
      </c>
      <c r="C891" s="14" t="s">
        <v>1783</v>
      </c>
      <c r="D891" s="15"/>
    </row>
    <row r="892" customFormat="false" ht="13.5" hidden="false" customHeight="false" outlineLevel="0" collapsed="false">
      <c r="A892" s="6" t="n">
        <v>890</v>
      </c>
      <c r="B892" s="13" t="s">
        <v>1784</v>
      </c>
      <c r="C892" s="14" t="s">
        <v>1785</v>
      </c>
      <c r="D892" s="15"/>
    </row>
    <row r="893" customFormat="false" ht="13.5" hidden="false" customHeight="false" outlineLevel="0" collapsed="false">
      <c r="A893" s="6" t="n">
        <v>891</v>
      </c>
      <c r="B893" s="13" t="s">
        <v>1786</v>
      </c>
      <c r="C893" s="14" t="s">
        <v>1787</v>
      </c>
      <c r="D893" s="15"/>
    </row>
    <row r="894" customFormat="false" ht="13.5" hidden="false" customHeight="false" outlineLevel="0" collapsed="false">
      <c r="A894" s="6" t="n">
        <v>892</v>
      </c>
      <c r="B894" s="13" t="s">
        <v>1788</v>
      </c>
      <c r="C894" s="14" t="s">
        <v>1789</v>
      </c>
      <c r="D894" s="15"/>
    </row>
    <row r="895" customFormat="false" ht="13.5" hidden="false" customHeight="false" outlineLevel="0" collapsed="false">
      <c r="A895" s="6" t="n">
        <v>893</v>
      </c>
      <c r="B895" s="13" t="s">
        <v>1790</v>
      </c>
      <c r="C895" s="14" t="s">
        <v>1791</v>
      </c>
      <c r="D895" s="15"/>
    </row>
    <row r="896" customFormat="false" ht="13.5" hidden="false" customHeight="false" outlineLevel="0" collapsed="false">
      <c r="A896" s="6" t="n">
        <v>894</v>
      </c>
      <c r="B896" s="13" t="s">
        <v>1792</v>
      </c>
      <c r="C896" s="14" t="s">
        <v>1793</v>
      </c>
      <c r="D896" s="15"/>
    </row>
    <row r="897" customFormat="false" ht="13.5" hidden="false" customHeight="false" outlineLevel="0" collapsed="false">
      <c r="A897" s="6" t="n">
        <v>895</v>
      </c>
      <c r="B897" s="13" t="s">
        <v>1794</v>
      </c>
      <c r="C897" s="14" t="s">
        <v>1795</v>
      </c>
      <c r="D897" s="15"/>
    </row>
    <row r="898" customFormat="false" ht="13.5" hidden="false" customHeight="false" outlineLevel="0" collapsed="false">
      <c r="A898" s="9" t="n">
        <v>896</v>
      </c>
      <c r="B898" s="13" t="s">
        <v>1796</v>
      </c>
      <c r="C898" s="14" t="s">
        <v>1797</v>
      </c>
      <c r="D898" s="15"/>
    </row>
    <row r="899" customFormat="false" ht="13.5" hidden="false" customHeight="false" outlineLevel="0" collapsed="false">
      <c r="A899" s="6" t="n">
        <v>897</v>
      </c>
      <c r="B899" s="13" t="s">
        <v>1798</v>
      </c>
      <c r="C899" s="14" t="s">
        <v>1799</v>
      </c>
      <c r="D899" s="15"/>
    </row>
    <row r="900" customFormat="false" ht="13.5" hidden="false" customHeight="false" outlineLevel="0" collapsed="false">
      <c r="A900" s="6" t="n">
        <v>898</v>
      </c>
      <c r="B900" s="13" t="s">
        <v>1800</v>
      </c>
      <c r="C900" s="14" t="s">
        <v>1801</v>
      </c>
      <c r="D900" s="15"/>
    </row>
    <row r="901" customFormat="false" ht="13.5" hidden="false" customHeight="false" outlineLevel="0" collapsed="false">
      <c r="A901" s="6" t="n">
        <v>899</v>
      </c>
      <c r="B901" s="13" t="s">
        <v>1802</v>
      </c>
      <c r="C901" s="14" t="s">
        <v>1803</v>
      </c>
      <c r="D901" s="15"/>
    </row>
    <row r="902" customFormat="false" ht="13.5" hidden="false" customHeight="false" outlineLevel="0" collapsed="false">
      <c r="A902" s="6" t="n">
        <v>900</v>
      </c>
      <c r="B902" s="13" t="s">
        <v>1804</v>
      </c>
      <c r="C902" s="14" t="s">
        <v>1805</v>
      </c>
      <c r="D902" s="15"/>
    </row>
    <row r="903" customFormat="false" ht="13.5" hidden="false" customHeight="false" outlineLevel="0" collapsed="false">
      <c r="A903" s="6" t="n">
        <v>901</v>
      </c>
      <c r="B903" s="13" t="s">
        <v>1806</v>
      </c>
      <c r="C903" s="14" t="s">
        <v>1807</v>
      </c>
      <c r="D903" s="15"/>
    </row>
    <row r="904" customFormat="false" ht="13.5" hidden="false" customHeight="false" outlineLevel="0" collapsed="false">
      <c r="A904" s="6" t="n">
        <v>902</v>
      </c>
      <c r="B904" s="13" t="s">
        <v>1808</v>
      </c>
      <c r="C904" s="14" t="s">
        <v>1809</v>
      </c>
      <c r="D904" s="15"/>
    </row>
    <row r="905" customFormat="false" ht="13.5" hidden="false" customHeight="false" outlineLevel="0" collapsed="false">
      <c r="A905" s="9" t="n">
        <v>903</v>
      </c>
      <c r="B905" s="13" t="s">
        <v>1810</v>
      </c>
      <c r="C905" s="14" t="s">
        <v>1811</v>
      </c>
      <c r="D905" s="15"/>
    </row>
    <row r="906" customFormat="false" ht="13.5" hidden="false" customHeight="false" outlineLevel="0" collapsed="false">
      <c r="A906" s="6" t="n">
        <v>904</v>
      </c>
      <c r="B906" s="13" t="s">
        <v>1812</v>
      </c>
      <c r="C906" s="14" t="s">
        <v>1813</v>
      </c>
      <c r="D906" s="15"/>
    </row>
    <row r="907" customFormat="false" ht="13.5" hidden="false" customHeight="false" outlineLevel="0" collapsed="false">
      <c r="A907" s="6" t="n">
        <v>905</v>
      </c>
      <c r="B907" s="13" t="s">
        <v>1814</v>
      </c>
      <c r="C907" s="14" t="s">
        <v>1815</v>
      </c>
      <c r="D907" s="15"/>
    </row>
    <row r="908" customFormat="false" ht="13.5" hidden="false" customHeight="false" outlineLevel="0" collapsed="false">
      <c r="A908" s="6" t="n">
        <v>906</v>
      </c>
      <c r="B908" s="13" t="s">
        <v>1816</v>
      </c>
      <c r="C908" s="14" t="s">
        <v>1817</v>
      </c>
      <c r="D908" s="15"/>
    </row>
    <row r="909" customFormat="false" ht="13.5" hidden="false" customHeight="false" outlineLevel="0" collapsed="false">
      <c r="A909" s="6" t="n">
        <v>907</v>
      </c>
      <c r="B909" s="13" t="s">
        <v>1818</v>
      </c>
      <c r="C909" s="14" t="s">
        <v>1819</v>
      </c>
      <c r="D909" s="15"/>
    </row>
    <row r="910" customFormat="false" ht="13.5" hidden="false" customHeight="false" outlineLevel="0" collapsed="false">
      <c r="A910" s="6" t="n">
        <v>908</v>
      </c>
      <c r="B910" s="13" t="s">
        <v>1820</v>
      </c>
      <c r="C910" s="14" t="s">
        <v>1821</v>
      </c>
      <c r="D910" s="15"/>
    </row>
    <row r="911" customFormat="false" ht="13.5" hidden="false" customHeight="false" outlineLevel="0" collapsed="false">
      <c r="A911" s="6" t="n">
        <v>909</v>
      </c>
      <c r="B911" s="13" t="s">
        <v>1822</v>
      </c>
      <c r="C911" s="14" t="s">
        <v>1823</v>
      </c>
      <c r="D911" s="15"/>
    </row>
    <row r="912" customFormat="false" ht="13.5" hidden="false" customHeight="false" outlineLevel="0" collapsed="false">
      <c r="A912" s="9" t="n">
        <v>910</v>
      </c>
      <c r="B912" s="13" t="s">
        <v>1824</v>
      </c>
      <c r="C912" s="14" t="s">
        <v>1825</v>
      </c>
      <c r="D912" s="15"/>
    </row>
    <row r="913" customFormat="false" ht="13.5" hidden="false" customHeight="false" outlineLevel="0" collapsed="false">
      <c r="A913" s="6" t="n">
        <v>911</v>
      </c>
      <c r="B913" s="13" t="s">
        <v>1826</v>
      </c>
      <c r="C913" s="14" t="s">
        <v>1827</v>
      </c>
      <c r="D913" s="15"/>
    </row>
    <row r="914" customFormat="false" ht="13.5" hidden="false" customHeight="false" outlineLevel="0" collapsed="false">
      <c r="A914" s="6" t="n">
        <v>912</v>
      </c>
      <c r="B914" s="13" t="s">
        <v>1828</v>
      </c>
      <c r="C914" s="14" t="s">
        <v>1829</v>
      </c>
      <c r="D914" s="15"/>
    </row>
    <row r="915" customFormat="false" ht="13.5" hidden="false" customHeight="false" outlineLevel="0" collapsed="false">
      <c r="A915" s="6" t="n">
        <v>913</v>
      </c>
      <c r="B915" s="13" t="s">
        <v>1830</v>
      </c>
      <c r="C915" s="14" t="s">
        <v>1831</v>
      </c>
      <c r="D915" s="15"/>
    </row>
    <row r="916" customFormat="false" ht="13.5" hidden="false" customHeight="false" outlineLevel="0" collapsed="false">
      <c r="A916" s="6" t="n">
        <v>914</v>
      </c>
      <c r="B916" s="13" t="s">
        <v>1832</v>
      </c>
      <c r="C916" s="14" t="s">
        <v>1833</v>
      </c>
      <c r="D916" s="15"/>
    </row>
    <row r="917" customFormat="false" ht="13.5" hidden="false" customHeight="false" outlineLevel="0" collapsed="false">
      <c r="A917" s="6" t="n">
        <v>915</v>
      </c>
      <c r="B917" s="13" t="s">
        <v>1834</v>
      </c>
      <c r="C917" s="14" t="s">
        <v>1835</v>
      </c>
      <c r="D917" s="15"/>
    </row>
    <row r="918" customFormat="false" ht="13.5" hidden="false" customHeight="false" outlineLevel="0" collapsed="false">
      <c r="A918" s="6" t="n">
        <v>916</v>
      </c>
      <c r="B918" s="13" t="s">
        <v>1836</v>
      </c>
      <c r="C918" s="14" t="s">
        <v>1837</v>
      </c>
      <c r="D918" s="15"/>
    </row>
    <row r="919" customFormat="false" ht="13.5" hidden="false" customHeight="false" outlineLevel="0" collapsed="false">
      <c r="A919" s="9" t="n">
        <v>917</v>
      </c>
      <c r="B919" s="13" t="s">
        <v>1838</v>
      </c>
      <c r="C919" s="14" t="s">
        <v>1839</v>
      </c>
      <c r="D919" s="15"/>
    </row>
    <row r="920" customFormat="false" ht="13.5" hidden="false" customHeight="false" outlineLevel="0" collapsed="false">
      <c r="A920" s="6" t="n">
        <v>918</v>
      </c>
      <c r="B920" s="13" t="s">
        <v>1840</v>
      </c>
      <c r="C920" s="14" t="s">
        <v>1841</v>
      </c>
      <c r="D920" s="15"/>
    </row>
    <row r="921" customFormat="false" ht="13.5" hidden="false" customHeight="false" outlineLevel="0" collapsed="false">
      <c r="A921" s="6" t="n">
        <v>919</v>
      </c>
      <c r="B921" s="13" t="s">
        <v>1842</v>
      </c>
      <c r="C921" s="14" t="s">
        <v>1843</v>
      </c>
      <c r="D921" s="15"/>
    </row>
    <row r="922" customFormat="false" ht="13.5" hidden="false" customHeight="false" outlineLevel="0" collapsed="false">
      <c r="A922" s="6" t="n">
        <v>920</v>
      </c>
      <c r="B922" s="13" t="s">
        <v>1844</v>
      </c>
      <c r="C922" s="14" t="s">
        <v>1845</v>
      </c>
      <c r="D922" s="15"/>
    </row>
    <row r="923" customFormat="false" ht="13.5" hidden="false" customHeight="false" outlineLevel="0" collapsed="false">
      <c r="A923" s="6" t="n">
        <v>921</v>
      </c>
      <c r="B923" s="13" t="s">
        <v>1846</v>
      </c>
      <c r="C923" s="14" t="s">
        <v>1847</v>
      </c>
      <c r="D923" s="15"/>
    </row>
    <row r="924" customFormat="false" ht="13.5" hidden="false" customHeight="false" outlineLevel="0" collapsed="false">
      <c r="A924" s="6" t="n">
        <v>922</v>
      </c>
      <c r="B924" s="13" t="s">
        <v>1848</v>
      </c>
      <c r="C924" s="14" t="s">
        <v>1849</v>
      </c>
      <c r="D924" s="15"/>
    </row>
    <row r="925" customFormat="false" ht="13.5" hidden="false" customHeight="false" outlineLevel="0" collapsed="false">
      <c r="A925" s="6" t="n">
        <v>923</v>
      </c>
      <c r="B925" s="13" t="s">
        <v>1850</v>
      </c>
      <c r="C925" s="14" t="s">
        <v>1851</v>
      </c>
      <c r="D925" s="15"/>
    </row>
    <row r="926" customFormat="false" ht="13.5" hidden="false" customHeight="false" outlineLevel="0" collapsed="false">
      <c r="A926" s="9" t="n">
        <v>924</v>
      </c>
      <c r="B926" s="13" t="s">
        <v>1852</v>
      </c>
      <c r="C926" s="14" t="s">
        <v>1853</v>
      </c>
      <c r="D926" s="15"/>
    </row>
    <row r="927" customFormat="false" ht="13.5" hidden="false" customHeight="false" outlineLevel="0" collapsed="false">
      <c r="A927" s="6" t="n">
        <v>925</v>
      </c>
      <c r="B927" s="13" t="s">
        <v>1854</v>
      </c>
      <c r="C927" s="14" t="s">
        <v>1855</v>
      </c>
      <c r="D927" s="15"/>
    </row>
    <row r="928" customFormat="false" ht="13.5" hidden="false" customHeight="false" outlineLevel="0" collapsed="false">
      <c r="A928" s="6" t="n">
        <v>926</v>
      </c>
      <c r="B928" s="13" t="s">
        <v>1856</v>
      </c>
      <c r="C928" s="14" t="s">
        <v>1857</v>
      </c>
      <c r="D928" s="15"/>
    </row>
    <row r="929" customFormat="false" ht="13.5" hidden="false" customHeight="false" outlineLevel="0" collapsed="false">
      <c r="A929" s="6" t="n">
        <v>927</v>
      </c>
      <c r="B929" s="13" t="s">
        <v>1858</v>
      </c>
      <c r="C929" s="14" t="s">
        <v>1859</v>
      </c>
      <c r="D929" s="15"/>
    </row>
    <row r="930" customFormat="false" ht="13.5" hidden="false" customHeight="false" outlineLevel="0" collapsed="false">
      <c r="A930" s="6" t="n">
        <v>928</v>
      </c>
      <c r="B930" s="13" t="s">
        <v>1860</v>
      </c>
      <c r="C930" s="14" t="s">
        <v>1861</v>
      </c>
      <c r="D930" s="15"/>
    </row>
    <row r="931" customFormat="false" ht="13.5" hidden="false" customHeight="false" outlineLevel="0" collapsed="false">
      <c r="A931" s="6" t="n">
        <v>929</v>
      </c>
      <c r="B931" s="13" t="s">
        <v>1862</v>
      </c>
      <c r="C931" s="14" t="s">
        <v>1863</v>
      </c>
      <c r="D931" s="15"/>
    </row>
    <row r="932" customFormat="false" ht="13.5" hidden="false" customHeight="false" outlineLevel="0" collapsed="false">
      <c r="A932" s="6" t="n">
        <v>930</v>
      </c>
      <c r="B932" s="13" t="s">
        <v>1864</v>
      </c>
      <c r="C932" s="14" t="s">
        <v>1865</v>
      </c>
      <c r="D932" s="15"/>
    </row>
    <row r="933" customFormat="false" ht="13.5" hidden="false" customHeight="false" outlineLevel="0" collapsed="false">
      <c r="A933" s="9" t="n">
        <v>931</v>
      </c>
      <c r="B933" s="13" t="s">
        <v>1866</v>
      </c>
      <c r="C933" s="14" t="s">
        <v>1867</v>
      </c>
      <c r="D933" s="15"/>
    </row>
    <row r="934" customFormat="false" ht="13.5" hidden="false" customHeight="false" outlineLevel="0" collapsed="false">
      <c r="A934" s="6" t="n">
        <v>932</v>
      </c>
      <c r="B934" s="13" t="s">
        <v>1868</v>
      </c>
      <c r="C934" s="14" t="s">
        <v>1869</v>
      </c>
      <c r="D934" s="15"/>
    </row>
    <row r="935" customFormat="false" ht="13.5" hidden="false" customHeight="false" outlineLevel="0" collapsed="false">
      <c r="A935" s="6" t="n">
        <v>933</v>
      </c>
      <c r="B935" s="13" t="s">
        <v>1870</v>
      </c>
      <c r="C935" s="14" t="s">
        <v>1871</v>
      </c>
      <c r="D935" s="15"/>
    </row>
    <row r="936" customFormat="false" ht="13.5" hidden="false" customHeight="false" outlineLevel="0" collapsed="false">
      <c r="A936" s="6" t="n">
        <v>934</v>
      </c>
      <c r="B936" s="13" t="s">
        <v>1872</v>
      </c>
      <c r="C936" s="14" t="s">
        <v>1873</v>
      </c>
      <c r="D936" s="15"/>
    </row>
    <row r="937" customFormat="false" ht="13.5" hidden="false" customHeight="false" outlineLevel="0" collapsed="false">
      <c r="A937" s="6" t="n">
        <v>935</v>
      </c>
      <c r="B937" s="13" t="s">
        <v>1874</v>
      </c>
      <c r="C937" s="14" t="s">
        <v>1875</v>
      </c>
      <c r="D937" s="15"/>
    </row>
    <row r="938" customFormat="false" ht="13.5" hidden="false" customHeight="false" outlineLevel="0" collapsed="false">
      <c r="A938" s="6" t="n">
        <v>936</v>
      </c>
      <c r="B938" s="13" t="s">
        <v>1876</v>
      </c>
      <c r="C938" s="14" t="s">
        <v>1877</v>
      </c>
      <c r="D938" s="15"/>
    </row>
    <row r="939" customFormat="false" ht="13.5" hidden="false" customHeight="false" outlineLevel="0" collapsed="false">
      <c r="A939" s="6" t="n">
        <v>937</v>
      </c>
      <c r="B939" s="13" t="s">
        <v>1878</v>
      </c>
      <c r="C939" s="14" t="s">
        <v>1879</v>
      </c>
      <c r="D939" s="15"/>
    </row>
    <row r="940" customFormat="false" ht="13.5" hidden="false" customHeight="false" outlineLevel="0" collapsed="false">
      <c r="A940" s="9" t="n">
        <v>938</v>
      </c>
      <c r="B940" s="13" t="s">
        <v>1880</v>
      </c>
      <c r="C940" s="14" t="s">
        <v>1881</v>
      </c>
      <c r="D940" s="15"/>
    </row>
    <row r="941" customFormat="false" ht="13.5" hidden="false" customHeight="false" outlineLevel="0" collapsed="false">
      <c r="A941" s="6" t="n">
        <v>939</v>
      </c>
      <c r="B941" s="13" t="s">
        <v>1882</v>
      </c>
      <c r="C941" s="14" t="s">
        <v>1883</v>
      </c>
      <c r="D941" s="15"/>
    </row>
    <row r="942" customFormat="false" ht="13.5" hidden="false" customHeight="false" outlineLevel="0" collapsed="false">
      <c r="A942" s="6" t="n">
        <v>940</v>
      </c>
      <c r="B942" s="13" t="s">
        <v>1884</v>
      </c>
      <c r="C942" s="14" t="s">
        <v>1885</v>
      </c>
      <c r="D942" s="15"/>
    </row>
    <row r="943" customFormat="false" ht="13.5" hidden="false" customHeight="false" outlineLevel="0" collapsed="false">
      <c r="A943" s="6" t="n">
        <v>941</v>
      </c>
      <c r="B943" s="13" t="s">
        <v>1886</v>
      </c>
      <c r="C943" s="14" t="s">
        <v>1887</v>
      </c>
      <c r="D943" s="15"/>
    </row>
    <row r="944" customFormat="false" ht="13.5" hidden="false" customHeight="false" outlineLevel="0" collapsed="false">
      <c r="A944" s="6" t="n">
        <v>942</v>
      </c>
      <c r="B944" s="13" t="s">
        <v>1888</v>
      </c>
      <c r="C944" s="16" t="s">
        <v>1889</v>
      </c>
      <c r="D944" s="15"/>
    </row>
    <row r="945" customFormat="false" ht="13.5" hidden="false" customHeight="false" outlineLevel="0" collapsed="false">
      <c r="A945" s="6" t="n">
        <v>943</v>
      </c>
      <c r="B945" s="13" t="s">
        <v>1890</v>
      </c>
      <c r="C945" s="14" t="s">
        <v>1891</v>
      </c>
      <c r="D945" s="15"/>
    </row>
    <row r="946" customFormat="false" ht="13.5" hidden="false" customHeight="false" outlineLevel="0" collapsed="false">
      <c r="A946" s="6" t="n">
        <v>944</v>
      </c>
      <c r="B946" s="13" t="s">
        <v>1892</v>
      </c>
      <c r="C946" s="14" t="s">
        <v>1893</v>
      </c>
      <c r="D946" s="15"/>
    </row>
    <row r="947" customFormat="false" ht="13.5" hidden="false" customHeight="false" outlineLevel="0" collapsed="false">
      <c r="A947" s="9" t="n">
        <v>945</v>
      </c>
      <c r="B947" s="13" t="s">
        <v>1894</v>
      </c>
      <c r="C947" s="14" t="s">
        <v>1895</v>
      </c>
      <c r="D947" s="15"/>
    </row>
    <row r="948" customFormat="false" ht="13.5" hidden="false" customHeight="false" outlineLevel="0" collapsed="false">
      <c r="A948" s="6" t="n">
        <v>946</v>
      </c>
      <c r="B948" s="13" t="s">
        <v>1896</v>
      </c>
      <c r="C948" s="14" t="s">
        <v>1897</v>
      </c>
      <c r="D948" s="15"/>
    </row>
    <row r="949" customFormat="false" ht="13.5" hidden="false" customHeight="false" outlineLevel="0" collapsed="false">
      <c r="A949" s="6" t="n">
        <v>947</v>
      </c>
      <c r="B949" s="13" t="s">
        <v>1898</v>
      </c>
      <c r="C949" s="14" t="s">
        <v>1899</v>
      </c>
      <c r="D949" s="15"/>
    </row>
    <row r="950" customFormat="false" ht="13.5" hidden="false" customHeight="false" outlineLevel="0" collapsed="false">
      <c r="A950" s="6" t="n">
        <v>948</v>
      </c>
      <c r="B950" s="13" t="s">
        <v>1900</v>
      </c>
      <c r="C950" s="14" t="s">
        <v>1901</v>
      </c>
      <c r="D950" s="15"/>
    </row>
    <row r="951" customFormat="false" ht="13.5" hidden="false" customHeight="false" outlineLevel="0" collapsed="false">
      <c r="A951" s="6" t="n">
        <v>949</v>
      </c>
      <c r="B951" s="13" t="s">
        <v>1902</v>
      </c>
      <c r="C951" s="14" t="s">
        <v>1903</v>
      </c>
      <c r="D951" s="15"/>
    </row>
    <row r="952" customFormat="false" ht="13.5" hidden="false" customHeight="false" outlineLevel="0" collapsed="false">
      <c r="A952" s="6" t="n">
        <v>950</v>
      </c>
      <c r="B952" s="13" t="s">
        <v>1904</v>
      </c>
      <c r="C952" s="14" t="s">
        <v>1905</v>
      </c>
      <c r="D952" s="15"/>
    </row>
    <row r="953" customFormat="false" ht="13.5" hidden="false" customHeight="false" outlineLevel="0" collapsed="false">
      <c r="A953" s="6" t="n">
        <v>951</v>
      </c>
      <c r="B953" s="13" t="s">
        <v>1906</v>
      </c>
      <c r="C953" s="14" t="s">
        <v>1907</v>
      </c>
      <c r="D953" s="15"/>
    </row>
    <row r="954" customFormat="false" ht="13.5" hidden="false" customHeight="false" outlineLevel="0" collapsed="false">
      <c r="A954" s="9" t="n">
        <v>952</v>
      </c>
      <c r="B954" s="13" t="s">
        <v>1908</v>
      </c>
      <c r="C954" s="14" t="s">
        <v>1909</v>
      </c>
      <c r="D954" s="15"/>
    </row>
    <row r="955" customFormat="false" ht="13.5" hidden="false" customHeight="false" outlineLevel="0" collapsed="false">
      <c r="A955" s="6" t="n">
        <v>953</v>
      </c>
      <c r="B955" s="13" t="s">
        <v>1910</v>
      </c>
      <c r="C955" s="14" t="s">
        <v>1911</v>
      </c>
      <c r="D955" s="15"/>
    </row>
    <row r="956" customFormat="false" ht="13.5" hidden="false" customHeight="false" outlineLevel="0" collapsed="false">
      <c r="A956" s="6" t="n">
        <v>954</v>
      </c>
      <c r="B956" s="13" t="s">
        <v>1912</v>
      </c>
      <c r="C956" s="14" t="s">
        <v>1913</v>
      </c>
      <c r="D956" s="15"/>
    </row>
    <row r="957" customFormat="false" ht="13.5" hidden="false" customHeight="false" outlineLevel="0" collapsed="false">
      <c r="A957" s="6" t="n">
        <v>955</v>
      </c>
      <c r="B957" s="13" t="s">
        <v>1914</v>
      </c>
      <c r="C957" s="14" t="s">
        <v>1915</v>
      </c>
      <c r="D957" s="15"/>
    </row>
    <row r="958" customFormat="false" ht="13.5" hidden="false" customHeight="false" outlineLevel="0" collapsed="false">
      <c r="A958" s="6" t="n">
        <v>956</v>
      </c>
      <c r="B958" s="13" t="s">
        <v>1916</v>
      </c>
      <c r="C958" s="14" t="s">
        <v>1917</v>
      </c>
      <c r="D958" s="15"/>
    </row>
    <row r="959" customFormat="false" ht="13.5" hidden="false" customHeight="false" outlineLevel="0" collapsed="false">
      <c r="A959" s="6" t="n">
        <v>957</v>
      </c>
      <c r="B959" s="13" t="s">
        <v>1918</v>
      </c>
      <c r="C959" s="14" t="s">
        <v>1919</v>
      </c>
      <c r="D959" s="15"/>
    </row>
    <row r="960" customFormat="false" ht="13.5" hidden="false" customHeight="false" outlineLevel="0" collapsed="false">
      <c r="A960" s="6" t="n">
        <v>958</v>
      </c>
      <c r="B960" s="13" t="s">
        <v>1920</v>
      </c>
      <c r="C960" s="14" t="s">
        <v>1921</v>
      </c>
      <c r="D960" s="15"/>
    </row>
    <row r="961" customFormat="false" ht="13.5" hidden="false" customHeight="false" outlineLevel="0" collapsed="false">
      <c r="A961" s="9" t="n">
        <v>959</v>
      </c>
      <c r="B961" s="13" t="s">
        <v>1922</v>
      </c>
      <c r="C961" s="14" t="s">
        <v>1923</v>
      </c>
      <c r="D961" s="15"/>
    </row>
    <row r="962" customFormat="false" ht="13.5" hidden="false" customHeight="false" outlineLevel="0" collapsed="false">
      <c r="A962" s="6" t="n">
        <v>960</v>
      </c>
      <c r="B962" s="13" t="s">
        <v>1924</v>
      </c>
      <c r="C962" s="14" t="s">
        <v>1925</v>
      </c>
      <c r="D962" s="15"/>
    </row>
    <row r="963" customFormat="false" ht="13.5" hidden="false" customHeight="false" outlineLevel="0" collapsed="false">
      <c r="A963" s="6" t="n">
        <v>961</v>
      </c>
      <c r="B963" s="13" t="s">
        <v>1926</v>
      </c>
      <c r="C963" s="14" t="s">
        <v>1927</v>
      </c>
      <c r="D963" s="15"/>
    </row>
    <row r="964" customFormat="false" ht="13.5" hidden="false" customHeight="false" outlineLevel="0" collapsed="false">
      <c r="A964" s="6" t="n">
        <v>962</v>
      </c>
      <c r="B964" s="13" t="s">
        <v>1928</v>
      </c>
      <c r="C964" s="14" t="s">
        <v>1929</v>
      </c>
      <c r="D964" s="15"/>
    </row>
    <row r="965" customFormat="false" ht="13.5" hidden="false" customHeight="false" outlineLevel="0" collapsed="false">
      <c r="A965" s="6" t="n">
        <v>963</v>
      </c>
      <c r="B965" s="13" t="s">
        <v>1930</v>
      </c>
      <c r="C965" s="14" t="s">
        <v>1931</v>
      </c>
      <c r="D965" s="15"/>
    </row>
    <row r="966" customFormat="false" ht="13.5" hidden="false" customHeight="false" outlineLevel="0" collapsed="false">
      <c r="A966" s="6" t="n">
        <v>964</v>
      </c>
      <c r="B966" s="13" t="s">
        <v>1932</v>
      </c>
      <c r="C966" s="14" t="s">
        <v>1933</v>
      </c>
      <c r="D966" s="15"/>
    </row>
    <row r="967" customFormat="false" ht="13.5" hidden="false" customHeight="false" outlineLevel="0" collapsed="false">
      <c r="A967" s="6" t="n">
        <v>965</v>
      </c>
      <c r="B967" s="13" t="s">
        <v>1934</v>
      </c>
      <c r="C967" s="14" t="s">
        <v>1935</v>
      </c>
      <c r="D967" s="15"/>
    </row>
    <row r="968" customFormat="false" ht="13.5" hidden="false" customHeight="false" outlineLevel="0" collapsed="false">
      <c r="A968" s="9" t="n">
        <v>966</v>
      </c>
      <c r="B968" s="13" t="s">
        <v>1936</v>
      </c>
      <c r="C968" s="14" t="s">
        <v>1937</v>
      </c>
      <c r="D968" s="15"/>
    </row>
    <row r="969" customFormat="false" ht="13.5" hidden="false" customHeight="false" outlineLevel="0" collapsed="false">
      <c r="A969" s="6" t="n">
        <v>967</v>
      </c>
      <c r="B969" s="13" t="s">
        <v>1938</v>
      </c>
      <c r="C969" s="14" t="s">
        <v>1939</v>
      </c>
      <c r="D969" s="15"/>
    </row>
    <row r="970" customFormat="false" ht="13.5" hidden="false" customHeight="false" outlineLevel="0" collapsed="false">
      <c r="A970" s="6" t="n">
        <v>968</v>
      </c>
      <c r="B970" s="13" t="s">
        <v>1940</v>
      </c>
      <c r="C970" s="14" t="s">
        <v>1941</v>
      </c>
      <c r="D970" s="15"/>
    </row>
    <row r="971" customFormat="false" ht="13.5" hidden="false" customHeight="false" outlineLevel="0" collapsed="false">
      <c r="A971" s="6" t="n">
        <v>969</v>
      </c>
      <c r="B971" s="13" t="s">
        <v>1942</v>
      </c>
      <c r="C971" s="14" t="s">
        <v>1943</v>
      </c>
      <c r="D971" s="15"/>
    </row>
    <row r="972" customFormat="false" ht="13.5" hidden="false" customHeight="false" outlineLevel="0" collapsed="false">
      <c r="A972" s="6" t="n">
        <v>970</v>
      </c>
      <c r="B972" s="13" t="s">
        <v>1944</v>
      </c>
      <c r="C972" s="14" t="s">
        <v>1945</v>
      </c>
      <c r="D972" s="15"/>
    </row>
    <row r="973" customFormat="false" ht="24" hidden="false" customHeight="false" outlineLevel="0" collapsed="false">
      <c r="A973" s="6" t="n">
        <v>971</v>
      </c>
      <c r="B973" s="13" t="s">
        <v>1946</v>
      </c>
      <c r="C973" s="14" t="s">
        <v>1947</v>
      </c>
      <c r="D973" s="15"/>
    </row>
    <row r="974" customFormat="false" ht="24" hidden="false" customHeight="false" outlineLevel="0" collapsed="false">
      <c r="A974" s="6" t="n">
        <v>972</v>
      </c>
      <c r="B974" s="13" t="s">
        <v>1948</v>
      </c>
      <c r="C974" s="14" t="s">
        <v>1949</v>
      </c>
      <c r="D974" s="15"/>
    </row>
    <row r="975" customFormat="false" ht="24" hidden="false" customHeight="false" outlineLevel="0" collapsed="false">
      <c r="A975" s="9" t="n">
        <v>973</v>
      </c>
      <c r="B975" s="13" t="s">
        <v>1950</v>
      </c>
      <c r="C975" s="14" t="s">
        <v>1951</v>
      </c>
      <c r="D975" s="15"/>
    </row>
    <row r="976" customFormat="false" ht="13.5" hidden="false" customHeight="false" outlineLevel="0" collapsed="false">
      <c r="A976" s="6" t="n">
        <v>974</v>
      </c>
      <c r="B976" s="13" t="s">
        <v>1952</v>
      </c>
      <c r="C976" s="14" t="s">
        <v>1953</v>
      </c>
      <c r="D976" s="15"/>
    </row>
    <row r="977" customFormat="false" ht="13.5" hidden="false" customHeight="false" outlineLevel="0" collapsed="false">
      <c r="A977" s="6" t="n">
        <v>975</v>
      </c>
      <c r="B977" s="13" t="s">
        <v>1954</v>
      </c>
      <c r="C977" s="14" t="s">
        <v>1955</v>
      </c>
      <c r="D977" s="15"/>
    </row>
    <row r="978" customFormat="false" ht="13.5" hidden="false" customHeight="false" outlineLevel="0" collapsed="false">
      <c r="A978" s="6" t="n">
        <v>976</v>
      </c>
      <c r="B978" s="13" t="s">
        <v>1956</v>
      </c>
      <c r="C978" s="14" t="s">
        <v>1957</v>
      </c>
      <c r="D978" s="15"/>
    </row>
    <row r="979" customFormat="false" ht="13.5" hidden="false" customHeight="false" outlineLevel="0" collapsed="false">
      <c r="A979" s="6" t="n">
        <v>977</v>
      </c>
      <c r="B979" s="13" t="s">
        <v>1958</v>
      </c>
      <c r="C979" s="14" t="s">
        <v>1959</v>
      </c>
      <c r="D979" s="15"/>
    </row>
    <row r="980" customFormat="false" ht="13.5" hidden="false" customHeight="false" outlineLevel="0" collapsed="false">
      <c r="A980" s="6" t="n">
        <v>978</v>
      </c>
      <c r="B980" s="13" t="s">
        <v>1960</v>
      </c>
      <c r="C980" s="14" t="s">
        <v>1961</v>
      </c>
      <c r="D980" s="15"/>
    </row>
    <row r="981" customFormat="false" ht="13.5" hidden="false" customHeight="false" outlineLevel="0" collapsed="false">
      <c r="A981" s="6" t="n">
        <v>979</v>
      </c>
      <c r="B981" s="13" t="s">
        <v>1962</v>
      </c>
      <c r="C981" s="14" t="s">
        <v>1963</v>
      </c>
      <c r="D981" s="15"/>
    </row>
    <row r="982" customFormat="false" ht="13.5" hidden="false" customHeight="false" outlineLevel="0" collapsed="false">
      <c r="A982" s="9" t="n">
        <v>980</v>
      </c>
      <c r="B982" s="13" t="s">
        <v>1964</v>
      </c>
      <c r="C982" s="14" t="s">
        <v>1965</v>
      </c>
      <c r="D982" s="15"/>
    </row>
    <row r="983" customFormat="false" ht="13.5" hidden="false" customHeight="false" outlineLevel="0" collapsed="false">
      <c r="A983" s="6" t="n">
        <v>981</v>
      </c>
      <c r="B983" s="13" t="s">
        <v>1966</v>
      </c>
      <c r="C983" s="14" t="s">
        <v>1967</v>
      </c>
      <c r="D983" s="15"/>
    </row>
    <row r="984" customFormat="false" ht="13.5" hidden="false" customHeight="false" outlineLevel="0" collapsed="false">
      <c r="A984" s="6" t="n">
        <v>982</v>
      </c>
      <c r="B984" s="13" t="s">
        <v>1968</v>
      </c>
      <c r="C984" s="14" t="s">
        <v>1969</v>
      </c>
      <c r="D984" s="15"/>
    </row>
    <row r="985" customFormat="false" ht="13.5" hidden="false" customHeight="false" outlineLevel="0" collapsed="false">
      <c r="A985" s="6" t="n">
        <v>983</v>
      </c>
      <c r="B985" s="13" t="s">
        <v>1970</v>
      </c>
      <c r="C985" s="14" t="s">
        <v>1971</v>
      </c>
      <c r="D985" s="15"/>
    </row>
    <row r="986" customFormat="false" ht="13.5" hidden="false" customHeight="false" outlineLevel="0" collapsed="false">
      <c r="A986" s="6" t="n">
        <v>984</v>
      </c>
      <c r="B986" s="13" t="s">
        <v>1972</v>
      </c>
      <c r="C986" s="14" t="s">
        <v>1973</v>
      </c>
      <c r="D986" s="15"/>
    </row>
    <row r="987" customFormat="false" ht="13.5" hidden="false" customHeight="false" outlineLevel="0" collapsed="false">
      <c r="A987" s="6" t="n">
        <v>985</v>
      </c>
      <c r="B987" s="13" t="s">
        <v>1974</v>
      </c>
      <c r="C987" s="14" t="s">
        <v>1975</v>
      </c>
      <c r="D987" s="15"/>
    </row>
    <row r="988" customFormat="false" ht="13.5" hidden="false" customHeight="false" outlineLevel="0" collapsed="false">
      <c r="A988" s="6" t="n">
        <v>986</v>
      </c>
      <c r="B988" s="13" t="s">
        <v>1976</v>
      </c>
      <c r="C988" s="14" t="s">
        <v>1977</v>
      </c>
      <c r="D988" s="15"/>
    </row>
    <row r="989" customFormat="false" ht="13.5" hidden="false" customHeight="false" outlineLevel="0" collapsed="false">
      <c r="A989" s="9" t="n">
        <v>987</v>
      </c>
      <c r="B989" s="13" t="s">
        <v>1978</v>
      </c>
      <c r="C989" s="14" t="s">
        <v>1979</v>
      </c>
      <c r="D989" s="15"/>
    </row>
    <row r="990" customFormat="false" ht="13.5" hidden="false" customHeight="false" outlineLevel="0" collapsed="false">
      <c r="A990" s="6" t="n">
        <v>988</v>
      </c>
      <c r="B990" s="13" t="s">
        <v>1980</v>
      </c>
      <c r="C990" s="14" t="s">
        <v>1981</v>
      </c>
      <c r="D990" s="15"/>
    </row>
    <row r="991" customFormat="false" ht="13.5" hidden="false" customHeight="false" outlineLevel="0" collapsed="false">
      <c r="A991" s="6" t="n">
        <v>989</v>
      </c>
      <c r="B991" s="13" t="s">
        <v>1982</v>
      </c>
      <c r="C991" s="14" t="s">
        <v>1983</v>
      </c>
      <c r="D991" s="15"/>
    </row>
    <row r="992" customFormat="false" ht="13.5" hidden="false" customHeight="false" outlineLevel="0" collapsed="false">
      <c r="A992" s="6" t="n">
        <v>990</v>
      </c>
      <c r="B992" s="13" t="s">
        <v>1984</v>
      </c>
      <c r="C992" s="14" t="s">
        <v>1985</v>
      </c>
      <c r="D992" s="15"/>
    </row>
    <row r="993" customFormat="false" ht="13.5" hidden="false" customHeight="false" outlineLevel="0" collapsed="false">
      <c r="A993" s="6" t="n">
        <v>991</v>
      </c>
      <c r="B993" s="13" t="s">
        <v>1986</v>
      </c>
      <c r="C993" s="14" t="s">
        <v>1987</v>
      </c>
      <c r="D993" s="15"/>
    </row>
    <row r="994" customFormat="false" ht="13.5" hidden="false" customHeight="false" outlineLevel="0" collapsed="false">
      <c r="A994" s="6" t="n">
        <v>992</v>
      </c>
      <c r="B994" s="13" t="s">
        <v>1988</v>
      </c>
      <c r="C994" s="14" t="s">
        <v>1989</v>
      </c>
      <c r="D994" s="15"/>
    </row>
    <row r="995" customFormat="false" ht="13.5" hidden="false" customHeight="false" outlineLevel="0" collapsed="false">
      <c r="A995" s="6" t="n">
        <v>993</v>
      </c>
      <c r="B995" s="13" t="s">
        <v>1990</v>
      </c>
      <c r="C995" s="14" t="s">
        <v>1991</v>
      </c>
      <c r="D995" s="15"/>
    </row>
    <row r="996" customFormat="false" ht="13.5" hidden="false" customHeight="false" outlineLevel="0" collapsed="false">
      <c r="A996" s="9" t="n">
        <v>994</v>
      </c>
      <c r="B996" s="13" t="s">
        <v>1992</v>
      </c>
      <c r="C996" s="14" t="s">
        <v>1993</v>
      </c>
      <c r="D996" s="15"/>
    </row>
    <row r="997" customFormat="false" ht="13.5" hidden="false" customHeight="false" outlineLevel="0" collapsed="false">
      <c r="A997" s="6" t="n">
        <v>995</v>
      </c>
      <c r="B997" s="13" t="s">
        <v>1994</v>
      </c>
      <c r="C997" s="14" t="s">
        <v>1995</v>
      </c>
      <c r="D997" s="15"/>
    </row>
    <row r="998" customFormat="false" ht="13.5" hidden="false" customHeight="false" outlineLevel="0" collapsed="false">
      <c r="A998" s="6" t="n">
        <v>996</v>
      </c>
      <c r="B998" s="13" t="s">
        <v>1996</v>
      </c>
      <c r="C998" s="14" t="s">
        <v>1997</v>
      </c>
      <c r="D998" s="15"/>
    </row>
    <row r="999" customFormat="false" ht="13.5" hidden="false" customHeight="false" outlineLevel="0" collapsed="false">
      <c r="A999" s="6" t="n">
        <v>997</v>
      </c>
      <c r="B999" s="13" t="s">
        <v>1998</v>
      </c>
      <c r="C999" s="14" t="s">
        <v>1999</v>
      </c>
      <c r="D999" s="15"/>
    </row>
    <row r="1000" customFormat="false" ht="13.5" hidden="false" customHeight="false" outlineLevel="0" collapsed="false">
      <c r="A1000" s="6" t="n">
        <v>998</v>
      </c>
      <c r="B1000" s="13" t="s">
        <v>2000</v>
      </c>
      <c r="C1000" s="14" t="s">
        <v>2001</v>
      </c>
      <c r="D1000" s="15"/>
    </row>
    <row r="1001" customFormat="false" ht="13.5" hidden="false" customHeight="false" outlineLevel="0" collapsed="false">
      <c r="A1001" s="6" t="n">
        <v>999</v>
      </c>
      <c r="B1001" s="13" t="s">
        <v>2002</v>
      </c>
      <c r="C1001" s="14" t="s">
        <v>2003</v>
      </c>
      <c r="D1001" s="15"/>
    </row>
    <row r="1002" customFormat="false" ht="13.5" hidden="false" customHeight="false" outlineLevel="0" collapsed="false">
      <c r="A1002" s="6" t="n">
        <v>1000</v>
      </c>
      <c r="B1002" s="13" t="s">
        <v>2004</v>
      </c>
      <c r="C1002" s="14" t="s">
        <v>2005</v>
      </c>
      <c r="D1002" s="15"/>
    </row>
    <row r="1003" customFormat="false" ht="13.5" hidden="false" customHeight="false" outlineLevel="0" collapsed="false">
      <c r="A1003" s="6" t="n">
        <v>1001</v>
      </c>
      <c r="B1003" s="13" t="s">
        <v>2006</v>
      </c>
      <c r="C1003" s="14" t="s">
        <v>2007</v>
      </c>
      <c r="D1003" s="15"/>
    </row>
    <row r="1004" customFormat="false" ht="13.5" hidden="false" customHeight="false" outlineLevel="0" collapsed="false">
      <c r="A1004" s="6" t="n">
        <v>1002</v>
      </c>
      <c r="B1004" s="13" t="s">
        <v>2008</v>
      </c>
      <c r="C1004" s="14" t="s">
        <v>2009</v>
      </c>
      <c r="D1004" s="15"/>
    </row>
    <row r="1005" customFormat="false" ht="13.5" hidden="false" customHeight="false" outlineLevel="0" collapsed="false">
      <c r="A1005" s="6" t="n">
        <v>1003</v>
      </c>
      <c r="B1005" s="13" t="s">
        <v>2010</v>
      </c>
      <c r="C1005" s="14" t="s">
        <v>2011</v>
      </c>
      <c r="D1005" s="15"/>
    </row>
    <row r="1006" customFormat="false" ht="13.5" hidden="false" customHeight="false" outlineLevel="0" collapsed="false">
      <c r="A1006" s="6" t="n">
        <v>1004</v>
      </c>
      <c r="B1006" s="13" t="s">
        <v>2012</v>
      </c>
      <c r="C1006" s="14" t="s">
        <v>2013</v>
      </c>
      <c r="D1006" s="15"/>
    </row>
    <row r="1007" customFormat="false" ht="13.5" hidden="false" customHeight="false" outlineLevel="0" collapsed="false">
      <c r="A1007" s="6" t="n">
        <v>1005</v>
      </c>
      <c r="B1007" s="13" t="s">
        <v>2014</v>
      </c>
      <c r="C1007" s="14" t="s">
        <v>2015</v>
      </c>
      <c r="D1007" s="15"/>
    </row>
    <row r="1008" customFormat="false" ht="13.5" hidden="false" customHeight="false" outlineLevel="0" collapsed="false">
      <c r="A1008" s="6" t="n">
        <v>1006</v>
      </c>
      <c r="B1008" s="13" t="s">
        <v>2016</v>
      </c>
      <c r="C1008" s="14" t="s">
        <v>2017</v>
      </c>
      <c r="D1008" s="15"/>
    </row>
    <row r="1009" customFormat="false" ht="13.5" hidden="false" customHeight="false" outlineLevel="0" collapsed="false">
      <c r="A1009" s="6" t="n">
        <v>1007</v>
      </c>
      <c r="B1009" s="13" t="s">
        <v>2018</v>
      </c>
      <c r="C1009" s="14" t="s">
        <v>2019</v>
      </c>
      <c r="D1009" s="15"/>
    </row>
    <row r="1010" customFormat="false" ht="13.5" hidden="false" customHeight="false" outlineLevel="0" collapsed="false">
      <c r="A1010" s="6" t="n">
        <v>1008</v>
      </c>
      <c r="B1010" s="13" t="s">
        <v>2020</v>
      </c>
      <c r="C1010" s="14" t="s">
        <v>2021</v>
      </c>
      <c r="D1010" s="15"/>
    </row>
    <row r="1011" customFormat="false" ht="13.5" hidden="false" customHeight="false" outlineLevel="0" collapsed="false">
      <c r="A1011" s="6" t="n">
        <v>1009</v>
      </c>
      <c r="B1011" s="13" t="s">
        <v>2022</v>
      </c>
      <c r="C1011" s="14" t="s">
        <v>2023</v>
      </c>
      <c r="D1011" s="15"/>
    </row>
    <row r="1012" customFormat="false" ht="13.5" hidden="false" customHeight="false" outlineLevel="0" collapsed="false">
      <c r="A1012" s="6" t="n">
        <v>1010</v>
      </c>
      <c r="B1012" s="13" t="s">
        <v>2024</v>
      </c>
      <c r="C1012" s="14" t="s">
        <v>2025</v>
      </c>
      <c r="D1012" s="15"/>
    </row>
    <row r="1013" customFormat="false" ht="13.5" hidden="false" customHeight="false" outlineLevel="0" collapsed="false">
      <c r="A1013" s="6" t="n">
        <v>1011</v>
      </c>
      <c r="B1013" s="13" t="s">
        <v>2026</v>
      </c>
      <c r="C1013" s="14" t="s">
        <v>2027</v>
      </c>
      <c r="D1013" s="15"/>
    </row>
    <row r="1014" customFormat="false" ht="13.5" hidden="false" customHeight="false" outlineLevel="0" collapsed="false">
      <c r="A1014" s="6" t="n">
        <v>1012</v>
      </c>
      <c r="B1014" s="13" t="s">
        <v>2028</v>
      </c>
      <c r="C1014" s="14" t="s">
        <v>2029</v>
      </c>
      <c r="D1014" s="15"/>
    </row>
    <row r="1015" customFormat="false" ht="13.5" hidden="false" customHeight="false" outlineLevel="0" collapsed="false">
      <c r="A1015" s="6" t="n">
        <v>1013</v>
      </c>
      <c r="B1015" s="13" t="s">
        <v>2030</v>
      </c>
      <c r="C1015" s="14" t="s">
        <v>2031</v>
      </c>
      <c r="D1015" s="15"/>
    </row>
    <row r="1016" customFormat="false" ht="13.5" hidden="false" customHeight="false" outlineLevel="0" collapsed="false">
      <c r="A1016" s="6" t="n">
        <v>1014</v>
      </c>
      <c r="B1016" s="13" t="s">
        <v>2032</v>
      </c>
      <c r="C1016" s="14" t="s">
        <v>2033</v>
      </c>
      <c r="D1016" s="15"/>
    </row>
    <row r="1017" customFormat="false" ht="13.5" hidden="false" customHeight="false" outlineLevel="0" collapsed="false">
      <c r="A1017" s="6" t="n">
        <v>1015</v>
      </c>
      <c r="B1017" s="13" t="s">
        <v>2034</v>
      </c>
      <c r="C1017" s="14" t="s">
        <v>2035</v>
      </c>
      <c r="D1017" s="15"/>
    </row>
    <row r="1018" customFormat="false" ht="13.5" hidden="false" customHeight="false" outlineLevel="0" collapsed="false">
      <c r="A1018" s="6" t="n">
        <v>1016</v>
      </c>
      <c r="B1018" s="13" t="s">
        <v>2036</v>
      </c>
      <c r="C1018" s="14" t="s">
        <v>2037</v>
      </c>
      <c r="D1018" s="15"/>
    </row>
    <row r="1019" customFormat="false" ht="13.5" hidden="false" customHeight="false" outlineLevel="0" collapsed="false">
      <c r="A1019" s="6" t="n">
        <v>1017</v>
      </c>
      <c r="B1019" s="13" t="s">
        <v>2038</v>
      </c>
      <c r="C1019" s="14" t="s">
        <v>2039</v>
      </c>
      <c r="D1019" s="15"/>
    </row>
    <row r="1020" customFormat="false" ht="13.5" hidden="false" customHeight="false" outlineLevel="0" collapsed="false">
      <c r="A1020" s="6" t="n">
        <v>1018</v>
      </c>
      <c r="B1020" s="13" t="s">
        <v>2040</v>
      </c>
      <c r="C1020" s="14" t="s">
        <v>2041</v>
      </c>
      <c r="D1020" s="15"/>
    </row>
    <row r="1021" customFormat="false" ht="13.5" hidden="false" customHeight="false" outlineLevel="0" collapsed="false">
      <c r="A1021" s="6" t="n">
        <v>1019</v>
      </c>
      <c r="B1021" s="13" t="s">
        <v>2042</v>
      </c>
      <c r="C1021" s="14" t="s">
        <v>2043</v>
      </c>
      <c r="D1021" s="15"/>
    </row>
    <row r="1022" customFormat="false" ht="13.5" hidden="false" customHeight="false" outlineLevel="0" collapsed="false">
      <c r="A1022" s="6" t="n">
        <v>1020</v>
      </c>
      <c r="B1022" s="13" t="s">
        <v>2044</v>
      </c>
      <c r="C1022" s="14" t="s">
        <v>2045</v>
      </c>
      <c r="D1022" s="15"/>
    </row>
    <row r="1023" customFormat="false" ht="13.5" hidden="false" customHeight="false" outlineLevel="0" collapsed="false">
      <c r="A1023" s="6" t="n">
        <v>1021</v>
      </c>
      <c r="B1023" s="13" t="s">
        <v>2046</v>
      </c>
      <c r="C1023" s="14" t="s">
        <v>2047</v>
      </c>
      <c r="D1023" s="15"/>
    </row>
    <row r="1024" customFormat="false" ht="13.5" hidden="false" customHeight="false" outlineLevel="0" collapsed="false">
      <c r="A1024" s="6" t="n">
        <v>1022</v>
      </c>
      <c r="B1024" s="13" t="s">
        <v>2048</v>
      </c>
      <c r="C1024" s="14" t="s">
        <v>2049</v>
      </c>
      <c r="D1024" s="15"/>
    </row>
    <row r="1025" customFormat="false" ht="13.5" hidden="false" customHeight="false" outlineLevel="0" collapsed="false">
      <c r="A1025" s="6" t="n">
        <v>1023</v>
      </c>
      <c r="B1025" s="13" t="s">
        <v>2050</v>
      </c>
      <c r="C1025" s="14" t="s">
        <v>2051</v>
      </c>
      <c r="D1025" s="15"/>
    </row>
    <row r="1026" customFormat="false" ht="13.5" hidden="false" customHeight="false" outlineLevel="0" collapsed="false">
      <c r="A1026" s="6" t="n">
        <v>1024</v>
      </c>
      <c r="B1026" s="13" t="s">
        <v>2052</v>
      </c>
      <c r="C1026" s="14" t="s">
        <v>2053</v>
      </c>
      <c r="D1026" s="15"/>
    </row>
    <row r="1027" customFormat="false" ht="13.5" hidden="false" customHeight="false" outlineLevel="0" collapsed="false">
      <c r="A1027" s="6" t="n">
        <v>1025</v>
      </c>
      <c r="B1027" s="13" t="s">
        <v>2054</v>
      </c>
      <c r="C1027" s="14" t="s">
        <v>2055</v>
      </c>
      <c r="D1027" s="15"/>
    </row>
    <row r="1028" customFormat="false" ht="13.5" hidden="false" customHeight="false" outlineLevel="0" collapsed="false">
      <c r="A1028" s="6" t="n">
        <v>1026</v>
      </c>
      <c r="B1028" s="13" t="s">
        <v>2056</v>
      </c>
      <c r="C1028" s="14" t="s">
        <v>2057</v>
      </c>
      <c r="D1028" s="15"/>
    </row>
    <row r="1029" customFormat="false" ht="13.5" hidden="false" customHeight="false" outlineLevel="0" collapsed="false">
      <c r="A1029" s="6" t="n">
        <v>1027</v>
      </c>
      <c r="B1029" s="13" t="s">
        <v>2058</v>
      </c>
      <c r="C1029" s="14" t="s">
        <v>2059</v>
      </c>
      <c r="D1029" s="15"/>
    </row>
    <row r="1030" customFormat="false" ht="13.5" hidden="false" customHeight="false" outlineLevel="0" collapsed="false">
      <c r="A1030" s="6" t="n">
        <v>1028</v>
      </c>
      <c r="B1030" s="13" t="s">
        <v>2060</v>
      </c>
      <c r="C1030" s="14" t="s">
        <v>2061</v>
      </c>
      <c r="D1030" s="15"/>
    </row>
    <row r="1031" customFormat="false" ht="13.5" hidden="false" customHeight="false" outlineLevel="0" collapsed="false">
      <c r="A1031" s="6" t="n">
        <v>1029</v>
      </c>
      <c r="B1031" s="13" t="s">
        <v>2062</v>
      </c>
      <c r="C1031" s="14" t="s">
        <v>2063</v>
      </c>
      <c r="D1031" s="15"/>
    </row>
    <row r="1032" customFormat="false" ht="13.5" hidden="false" customHeight="false" outlineLevel="0" collapsed="false">
      <c r="A1032" s="6" t="n">
        <v>1030</v>
      </c>
      <c r="B1032" s="13" t="s">
        <v>2064</v>
      </c>
      <c r="C1032" s="14" t="s">
        <v>2065</v>
      </c>
      <c r="D1032" s="15"/>
    </row>
  </sheetData>
  <mergeCells count="1">
    <mergeCell ref="A1:D1"/>
  </mergeCells>
  <conditionalFormatting sqref="B3:B859">
    <cfRule type="expression" priority="2" aboveAverage="0" equalAverage="0" bottom="0" percent="0" rank="0" text="" dxfId="0">
      <formula>AND(COUNTIF($B$3:$B$859,B3)&gt;1,NOT(ISBLANK(B3)))</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2:55:21Z</dcterms:created>
  <dc:creator>jun li</dc:creator>
  <dc:description/>
  <dc:language>en-US</dc:language>
  <cp:lastModifiedBy>shushufang</cp:lastModifiedBy>
  <dcterms:modified xsi:type="dcterms:W3CDTF">2024-04-09T09: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8BD7EE2954D1D8575FE78B91D0B49_13</vt:lpwstr>
  </property>
  <property fmtid="{D5CDD505-2E9C-101B-9397-08002B2CF9AE}" pid="3" name="KSOProductBuildVer">
    <vt:lpwstr>2052-12.1.0.16729</vt:lpwstr>
  </property>
</Properties>
</file>